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K$115</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10" uniqueCount="404">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NOE ALEXANDER LOPEZ BARRIENTOS</t>
  </si>
  <si>
    <t xml:space="preserve">RESPONSABLE DE PUBLICACION. MARIO RODOLFO CASTRO ESCOBAR </t>
  </si>
  <si>
    <t xml:space="preserve">FECHA ACTUALIZADA: SEPTIEMBRE 2024.</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4.</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Traslado de fondos a la cuenta ASOKIGUA BI</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General"/>
    <numFmt numFmtId="179" formatCode="[$-409]#,##0.00_);\(#,##0.00\)"/>
    <numFmt numFmtId="180" formatCode="#,##0"/>
    <numFmt numFmtId="181" formatCode="0%"/>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4">
    <border diagonalUp="false" diagonalDown="false">
      <left/>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tru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77" fontId="22" fillId="0" borderId="7" xfId="0" applyFont="true" applyBorder="true" applyAlignment="false" applyProtection="false">
      <alignment horizontal="general" vertical="bottom" textRotation="0" wrapText="false" indent="0" shrinkToFit="false"/>
      <protection locked="true" hidden="false"/>
    </xf>
    <xf numFmtId="177" fontId="22" fillId="0"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77" fontId="22" fillId="2" borderId="11" xfId="0" applyFont="true" applyBorder="true" applyAlignment="false" applyProtection="false">
      <alignment horizontal="general"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false" applyProtection="false">
      <alignment horizontal="general" vertical="bottom" textRotation="0" wrapText="false" indent="0" shrinkToFit="false"/>
      <protection locked="true" hidden="false"/>
    </xf>
    <xf numFmtId="177" fontId="22" fillId="0" borderId="12" xfId="0" applyFont="true" applyBorder="true" applyAlignment="false" applyProtection="false">
      <alignment horizontal="general" vertical="bottom" textRotation="0" wrapText="false" indent="0" shrinkToFit="false"/>
      <protection locked="true" hidden="false"/>
    </xf>
    <xf numFmtId="168" fontId="22" fillId="2" borderId="9"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8"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79" fontId="24" fillId="0" borderId="11" xfId="0" applyFont="true" applyBorder="true" applyAlignment="true" applyProtection="false">
      <alignment horizontal="right"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70" fontId="22" fillId="2" borderId="14" xfId="0" applyFont="true" applyBorder="true" applyAlignment="false" applyProtection="false">
      <alignment horizontal="general" vertical="bottom" textRotation="0" wrapText="false" indent="0" shrinkToFit="false"/>
      <protection locked="true" hidden="false"/>
    </xf>
    <xf numFmtId="170"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17"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17" xfId="0" applyFont="true" applyBorder="true" applyAlignment="true" applyProtection="false">
      <alignment horizontal="center" vertical="bottom" textRotation="0" wrapText="false" indent="0" shrinkToFit="false"/>
      <protection locked="true" hidden="false"/>
    </xf>
    <xf numFmtId="180" fontId="15" fillId="0" borderId="18" xfId="0" applyFont="true" applyBorder="true" applyAlignment="true" applyProtection="false">
      <alignment horizontal="center" vertical="bottom" textRotation="0" wrapText="false" indent="0" shrinkToFit="false"/>
      <protection locked="true" hidden="false"/>
    </xf>
    <xf numFmtId="180" fontId="13"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81" fontId="34" fillId="4" borderId="20" xfId="0" applyFont="true" applyBorder="true" applyAlignment="true" applyProtection="false">
      <alignment horizontal="center" vertical="center" textRotation="0" wrapText="true" indent="0" shrinkToFit="false"/>
      <protection locked="true" hidden="false"/>
    </xf>
    <xf numFmtId="181" fontId="34" fillId="5" borderId="20" xfId="0" applyFont="true" applyBorder="true" applyAlignment="true" applyProtection="false">
      <alignment horizontal="center" vertical="center" textRotation="0" wrapText="true" indent="0" shrinkToFit="false"/>
      <protection locked="true" hidden="false"/>
    </xf>
    <xf numFmtId="181" fontId="34"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81" fontId="32" fillId="0" borderId="23" xfId="0" applyFont="true" applyBorder="true" applyAlignment="true" applyProtection="false">
      <alignment horizontal="center" vertical="bottom" textRotation="0" wrapText="false" indent="0" shrinkToFit="false"/>
      <protection locked="true" hidden="false"/>
    </xf>
    <xf numFmtId="181" fontId="33"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115"/>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G100" activeCellId="0" sqref="G100"/>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0.28"/>
    <col collapsed="false" customWidth="true" hidden="false" outlineLevel="0" max="10" min="4" style="123" width="10.28"/>
    <col collapsed="false" customWidth="true" hidden="false" outlineLevel="0" max="11" min="11" style="123" width="11.42"/>
    <col collapsed="false" customWidth="false" hidden="false" outlineLevel="0" max="257" min="12" style="123" width="9.14"/>
  </cols>
  <sheetData>
    <row r="9" customFormat="false" ht="15" hidden="false" customHeight="true" outlineLevel="0" collapsed="false">
      <c r="A9" s="124" t="s">
        <v>42</v>
      </c>
      <c r="B9" s="124"/>
      <c r="C9" s="124"/>
      <c r="D9" s="124"/>
      <c r="E9" s="124"/>
      <c r="F9" s="124"/>
      <c r="G9" s="124"/>
      <c r="H9" s="124"/>
      <c r="I9" s="124"/>
      <c r="J9" s="124"/>
      <c r="K9" s="124"/>
    </row>
    <row r="10" customFormat="false" ht="15" hidden="false" customHeight="true" outlineLevel="0" collapsed="false">
      <c r="A10" s="124" t="s">
        <v>43</v>
      </c>
      <c r="B10" s="124"/>
      <c r="C10" s="124"/>
      <c r="D10" s="124"/>
      <c r="E10" s="124"/>
      <c r="F10" s="124"/>
      <c r="G10" s="124"/>
      <c r="H10" s="124"/>
      <c r="I10" s="124"/>
      <c r="J10" s="124"/>
      <c r="K10" s="124"/>
    </row>
    <row r="11" customFormat="false" ht="15" hidden="false" customHeight="true" outlineLevel="0" collapsed="false">
      <c r="A11" s="124" t="s">
        <v>44</v>
      </c>
      <c r="B11" s="124"/>
      <c r="C11" s="124"/>
      <c r="D11" s="124"/>
      <c r="E11" s="124"/>
      <c r="F11" s="124"/>
      <c r="G11" s="124"/>
      <c r="H11" s="124"/>
      <c r="I11" s="124"/>
      <c r="J11" s="124"/>
      <c r="K11" s="124"/>
    </row>
    <row r="12" customFormat="false" ht="15" hidden="false" customHeight="true" outlineLevel="0" collapsed="false">
      <c r="A12" s="124" t="s">
        <v>45</v>
      </c>
      <c r="B12" s="124"/>
      <c r="C12" s="124"/>
      <c r="D12" s="124"/>
      <c r="E12" s="124"/>
      <c r="F12" s="124"/>
      <c r="G12" s="124"/>
      <c r="H12" s="124"/>
      <c r="I12" s="124"/>
      <c r="J12" s="124"/>
      <c r="K12" s="124"/>
    </row>
    <row r="13" customFormat="false" ht="15" hidden="false" customHeight="true" outlineLevel="0" collapsed="false">
      <c r="A13" s="124" t="s">
        <v>46</v>
      </c>
      <c r="B13" s="124"/>
      <c r="C13" s="124"/>
      <c r="D13" s="124"/>
      <c r="E13" s="124"/>
      <c r="F13" s="124"/>
      <c r="G13" s="124"/>
      <c r="H13" s="124"/>
      <c r="I13" s="124"/>
      <c r="J13" s="124"/>
      <c r="K13" s="124"/>
    </row>
    <row r="14" customFormat="false" ht="15" hidden="false" customHeight="true" outlineLevel="0" collapsed="false">
      <c r="A14" s="124" t="s">
        <v>47</v>
      </c>
      <c r="B14" s="124"/>
      <c r="C14" s="124"/>
      <c r="D14" s="124"/>
      <c r="E14" s="124"/>
      <c r="F14" s="124"/>
      <c r="G14" s="124"/>
      <c r="H14" s="124"/>
      <c r="I14" s="124"/>
      <c r="J14" s="124"/>
      <c r="K14" s="124"/>
    </row>
    <row r="15" customFormat="false" ht="15" hidden="false" customHeight="false" outlineLevel="0" collapsed="false">
      <c r="A15" s="125"/>
      <c r="B15" s="125"/>
      <c r="C15" s="126"/>
    </row>
    <row r="16" customFormat="false" ht="15" hidden="false" customHeight="true" outlineLevel="0" collapsed="false">
      <c r="A16" s="127" t="s">
        <v>48</v>
      </c>
      <c r="B16" s="127"/>
      <c r="C16" s="127"/>
      <c r="D16" s="127"/>
      <c r="E16" s="127"/>
      <c r="F16" s="127"/>
      <c r="G16" s="127"/>
      <c r="H16" s="127"/>
      <c r="I16" s="127"/>
      <c r="J16" s="127"/>
      <c r="K16" s="127"/>
    </row>
    <row r="17" customFormat="false" ht="15.75" hidden="false" customHeight="true" outlineLevel="0" collapsed="false">
      <c r="A17" s="127" t="s">
        <v>49</v>
      </c>
      <c r="B17" s="127"/>
      <c r="C17" s="127"/>
      <c r="D17" s="127"/>
      <c r="E17" s="127"/>
      <c r="F17" s="127"/>
      <c r="G17" s="127"/>
      <c r="H17" s="127"/>
      <c r="I17" s="127"/>
      <c r="J17" s="127"/>
      <c r="K17" s="127"/>
    </row>
    <row r="18" customFormat="false" ht="15.75" hidden="false" customHeight="true" outlineLevel="0" collapsed="false">
      <c r="A18" s="127" t="s">
        <v>50</v>
      </c>
      <c r="B18" s="127"/>
      <c r="C18" s="127"/>
      <c r="D18" s="127"/>
      <c r="E18" s="127"/>
      <c r="F18" s="127"/>
      <c r="G18" s="127"/>
      <c r="H18" s="127"/>
      <c r="I18" s="127"/>
      <c r="J18" s="127"/>
      <c r="K18" s="127"/>
    </row>
    <row r="19" customFormat="false" ht="15.75" hidden="false" customHeight="true" outlineLevel="0" collapsed="false">
      <c r="A19" s="126"/>
      <c r="B19" s="126"/>
      <c r="C19" s="126"/>
    </row>
    <row r="20" customFormat="false" ht="15.75" hidden="false" customHeight="true" outlineLevel="0" collapsed="false">
      <c r="A20" s="128" t="s">
        <v>51</v>
      </c>
      <c r="B20" s="128"/>
      <c r="C20" s="128"/>
      <c r="D20" s="128"/>
      <c r="E20" s="128"/>
      <c r="F20" s="128"/>
      <c r="G20" s="128"/>
      <c r="H20" s="128"/>
      <c r="I20" s="128"/>
      <c r="J20" s="128"/>
      <c r="K20" s="128"/>
    </row>
    <row r="21" customFormat="false" ht="15.75" hidden="false" customHeight="true" outlineLevel="0" collapsed="false">
      <c r="A21" s="128" t="s">
        <v>52</v>
      </c>
      <c r="B21" s="128"/>
      <c r="C21" s="128"/>
      <c r="D21" s="128"/>
      <c r="E21" s="128"/>
      <c r="F21" s="128"/>
      <c r="G21" s="128"/>
      <c r="H21" s="128"/>
      <c r="I21" s="128"/>
      <c r="J21" s="128"/>
      <c r="K21" s="128"/>
    </row>
    <row r="22" customFormat="false" ht="15.75" hidden="false" customHeight="false" outlineLevel="0" collapsed="false">
      <c r="A22" s="129" t="s">
        <v>53</v>
      </c>
      <c r="B22" s="129"/>
      <c r="C22" s="129"/>
      <c r="D22" s="129"/>
      <c r="E22" s="129"/>
      <c r="F22" s="129"/>
      <c r="G22" s="129"/>
      <c r="H22" s="129"/>
      <c r="I22" s="129"/>
      <c r="J22" s="129"/>
      <c r="K22" s="129"/>
    </row>
    <row r="23" customFormat="false" ht="15.75" hidden="false" customHeight="false" outlineLevel="0" collapsed="false">
      <c r="A23" s="130"/>
      <c r="B23" s="131" t="s">
        <v>54</v>
      </c>
      <c r="C23" s="132" t="s">
        <v>55</v>
      </c>
      <c r="D23" s="133" t="s">
        <v>56</v>
      </c>
      <c r="E23" s="132" t="s">
        <v>57</v>
      </c>
      <c r="F23" s="133" t="s">
        <v>58</v>
      </c>
      <c r="G23" s="132" t="s">
        <v>59</v>
      </c>
      <c r="H23" s="133" t="s">
        <v>60</v>
      </c>
      <c r="I23" s="132" t="s">
        <v>61</v>
      </c>
      <c r="J23" s="133" t="s">
        <v>62</v>
      </c>
      <c r="K23" s="132" t="s">
        <v>63</v>
      </c>
    </row>
    <row r="24" customFormat="false" ht="21.75" hidden="false" customHeight="true" outlineLevel="0" collapsed="false">
      <c r="A24" s="134" t="n">
        <v>0</v>
      </c>
      <c r="B24" s="135" t="s">
        <v>64</v>
      </c>
      <c r="C24" s="136"/>
      <c r="D24" s="137"/>
      <c r="E24" s="136"/>
      <c r="F24" s="138"/>
      <c r="G24" s="138"/>
      <c r="H24" s="136"/>
      <c r="I24" s="136"/>
      <c r="J24" s="138"/>
      <c r="K24" s="139"/>
    </row>
    <row r="25" customFormat="false" ht="15" hidden="false" customHeight="false" outlineLevel="0" collapsed="false">
      <c r="A25" s="140" t="n">
        <v>11</v>
      </c>
      <c r="B25" s="141" t="s">
        <v>65</v>
      </c>
      <c r="C25" s="142" t="n">
        <v>3400</v>
      </c>
      <c r="D25" s="143" t="n">
        <v>3400</v>
      </c>
      <c r="E25" s="142" t="n">
        <v>4000</v>
      </c>
      <c r="F25" s="144" t="n">
        <v>4000</v>
      </c>
      <c r="G25" s="144" t="n">
        <v>4000</v>
      </c>
      <c r="H25" s="142" t="n">
        <v>4000</v>
      </c>
      <c r="I25" s="142" t="n">
        <v>4000</v>
      </c>
      <c r="J25" s="144" t="n">
        <v>4000</v>
      </c>
      <c r="K25" s="145" t="n">
        <v>4000</v>
      </c>
    </row>
    <row r="26" customFormat="false" ht="23.25" hidden="false" customHeight="true" outlineLevel="0" collapsed="false">
      <c r="A26" s="140" t="n">
        <v>15</v>
      </c>
      <c r="B26" s="141" t="s">
        <v>66</v>
      </c>
      <c r="C26" s="142" t="n">
        <v>250</v>
      </c>
      <c r="D26" s="143" t="n">
        <v>250</v>
      </c>
      <c r="E26" s="142" t="n">
        <v>250</v>
      </c>
      <c r="F26" s="144" t="n">
        <v>250</v>
      </c>
      <c r="G26" s="144" t="n">
        <v>250</v>
      </c>
      <c r="H26" s="142" t="n">
        <v>250</v>
      </c>
      <c r="I26" s="142" t="n">
        <v>250</v>
      </c>
      <c r="J26" s="144" t="n">
        <v>250</v>
      </c>
      <c r="K26" s="145" t="n">
        <v>250</v>
      </c>
    </row>
    <row r="27" customFormat="false" ht="23.25" hidden="false" customHeight="true" outlineLevel="0" collapsed="false">
      <c r="A27" s="140" t="n">
        <v>22</v>
      </c>
      <c r="B27" s="141" t="s">
        <v>67</v>
      </c>
      <c r="C27" s="142"/>
      <c r="D27" s="143"/>
      <c r="E27" s="142"/>
      <c r="F27" s="144"/>
      <c r="G27" s="144"/>
      <c r="H27" s="142"/>
      <c r="I27" s="142"/>
      <c r="J27" s="144"/>
      <c r="K27" s="145"/>
    </row>
    <row r="28" customFormat="false" ht="23.25" hidden="false" customHeight="true" outlineLevel="0" collapsed="false">
      <c r="A28" s="140" t="n">
        <v>27</v>
      </c>
      <c r="B28" s="141" t="s">
        <v>68</v>
      </c>
      <c r="C28" s="142"/>
      <c r="D28" s="143"/>
      <c r="E28" s="142"/>
      <c r="F28" s="144"/>
      <c r="G28" s="144"/>
      <c r="H28" s="142"/>
      <c r="I28" s="142"/>
      <c r="J28" s="144"/>
      <c r="K28" s="145"/>
    </row>
    <row r="29" customFormat="false" ht="15" hidden="false" customHeight="true" outlineLevel="0" collapsed="false">
      <c r="A29" s="140" t="n">
        <v>51</v>
      </c>
      <c r="B29" s="141" t="s">
        <v>69</v>
      </c>
      <c r="C29" s="142" t="n">
        <f aca="false">866.94</f>
        <v>866.94</v>
      </c>
      <c r="D29" s="143" t="n">
        <v>-866.94</v>
      </c>
      <c r="E29" s="142"/>
      <c r="F29" s="142"/>
      <c r="G29" s="144" t="n">
        <f aca="false">346.78+346.78+346.78+362.78+362.78+426.8+426.8</f>
        <v>2619.5</v>
      </c>
      <c r="H29" s="142" t="n">
        <v>426.8</v>
      </c>
      <c r="I29" s="142" t="n">
        <v>426.8</v>
      </c>
      <c r="J29" s="144" t="n">
        <v>426.8</v>
      </c>
      <c r="K29" s="145" t="n">
        <v>426.8</v>
      </c>
    </row>
    <row r="30" customFormat="false" ht="15" hidden="false" customHeight="false" outlineLevel="0" collapsed="false">
      <c r="A30" s="140" t="n">
        <v>61</v>
      </c>
      <c r="B30" s="141" t="s">
        <v>70</v>
      </c>
      <c r="C30" s="142" t="n">
        <v>7000</v>
      </c>
      <c r="D30" s="143" t="n">
        <f aca="false">3805+3805+2175+2175</f>
        <v>11960</v>
      </c>
      <c r="E30" s="142" t="n">
        <f aca="false">3805+3805+2175</f>
        <v>9785</v>
      </c>
      <c r="F30" s="142" t="n">
        <v>9785</v>
      </c>
      <c r="G30" s="142" t="n">
        <f aca="false">3805+3805+2175</f>
        <v>9785</v>
      </c>
      <c r="H30" s="142" t="n">
        <f aca="false">3805+3805+2175</f>
        <v>9785</v>
      </c>
      <c r="I30" s="142" t="n">
        <f aca="false">3805+3805+2175</f>
        <v>9785</v>
      </c>
      <c r="J30" s="144" t="n">
        <f aca="false">3805+3805+2175</f>
        <v>9785</v>
      </c>
      <c r="K30" s="145" t="n">
        <f aca="false">3805+2175+3805</f>
        <v>9785</v>
      </c>
    </row>
    <row r="31" customFormat="false" ht="15" hidden="false" customHeight="false" outlineLevel="0" collapsed="false">
      <c r="A31" s="140" t="n">
        <v>63</v>
      </c>
      <c r="B31" s="141" t="s">
        <v>71</v>
      </c>
      <c r="C31" s="142" t="n">
        <v>4500</v>
      </c>
      <c r="D31" s="143" t="n">
        <v>4500</v>
      </c>
      <c r="E31" s="142" t="n">
        <v>4500</v>
      </c>
      <c r="F31" s="142" t="n">
        <v>4500</v>
      </c>
      <c r="G31" s="144" t="n">
        <v>4500</v>
      </c>
      <c r="H31" s="142" t="n">
        <v>4500</v>
      </c>
      <c r="I31" s="142" t="n">
        <v>4500</v>
      </c>
      <c r="J31" s="144" t="n">
        <v>4500</v>
      </c>
      <c r="K31" s="145" t="n">
        <v>4500</v>
      </c>
    </row>
    <row r="32" customFormat="false" ht="15" hidden="false" customHeight="false" outlineLevel="0" collapsed="false">
      <c r="A32" s="140" t="s">
        <v>72</v>
      </c>
      <c r="B32" s="141" t="s">
        <v>73</v>
      </c>
      <c r="C32" s="142"/>
      <c r="D32" s="143"/>
      <c r="E32" s="142"/>
      <c r="F32" s="142"/>
      <c r="G32" s="144"/>
      <c r="H32" s="142"/>
      <c r="I32" s="142"/>
      <c r="J32" s="144"/>
      <c r="K32" s="145"/>
    </row>
    <row r="33" customFormat="false" ht="15" hidden="false" customHeight="false" outlineLevel="0" collapsed="false">
      <c r="A33" s="140" t="n">
        <v>72</v>
      </c>
      <c r="B33" s="141" t="s">
        <v>74</v>
      </c>
      <c r="C33" s="142"/>
      <c r="D33" s="143"/>
      <c r="E33" s="142"/>
      <c r="F33" s="142"/>
      <c r="G33" s="144"/>
      <c r="H33" s="142"/>
      <c r="I33" s="142" t="n">
        <v>3523.59</v>
      </c>
      <c r="J33" s="144"/>
      <c r="K33" s="145"/>
    </row>
    <row r="34" customFormat="false" ht="15" hidden="false" customHeight="true" outlineLevel="0" collapsed="false">
      <c r="A34" s="146" t="s">
        <v>75</v>
      </c>
      <c r="B34" s="141" t="s">
        <v>76</v>
      </c>
      <c r="C34" s="142"/>
      <c r="D34" s="143" t="n">
        <v>375</v>
      </c>
      <c r="E34" s="142"/>
      <c r="F34" s="142"/>
      <c r="G34" s="144" t="n">
        <v>550</v>
      </c>
      <c r="H34" s="142"/>
      <c r="I34" s="142" t="n">
        <v>750</v>
      </c>
      <c r="J34" s="144"/>
      <c r="K34" s="145"/>
    </row>
    <row r="35" customFormat="false" ht="15.75" hidden="false" customHeight="true" outlineLevel="0" collapsed="false">
      <c r="A35" s="147" t="s">
        <v>77</v>
      </c>
      <c r="B35" s="148" t="s">
        <v>78</v>
      </c>
      <c r="C35" s="142"/>
      <c r="D35" s="143"/>
      <c r="E35" s="142"/>
      <c r="F35" s="142"/>
      <c r="G35" s="144"/>
      <c r="H35" s="142"/>
      <c r="I35" s="142"/>
      <c r="J35" s="144"/>
      <c r="K35" s="145"/>
    </row>
    <row r="36" customFormat="false" ht="15" hidden="false" customHeight="false" outlineLevel="0" collapsed="false">
      <c r="A36" s="140" t="n">
        <v>111</v>
      </c>
      <c r="B36" s="141" t="s">
        <v>79</v>
      </c>
      <c r="C36" s="142"/>
      <c r="D36" s="143"/>
      <c r="E36" s="142"/>
      <c r="F36" s="142"/>
      <c r="G36" s="144"/>
      <c r="H36" s="142"/>
      <c r="I36" s="142"/>
      <c r="J36" s="144"/>
      <c r="K36" s="145"/>
    </row>
    <row r="37" customFormat="false" ht="14.25" hidden="false" customHeight="true" outlineLevel="0" collapsed="false">
      <c r="A37" s="140" t="n">
        <v>112</v>
      </c>
      <c r="B37" s="141" t="s">
        <v>80</v>
      </c>
      <c r="C37" s="142"/>
      <c r="D37" s="143"/>
      <c r="E37" s="142"/>
      <c r="F37" s="142"/>
      <c r="G37" s="144"/>
      <c r="H37" s="142"/>
      <c r="I37" s="142"/>
      <c r="J37" s="144"/>
      <c r="K37" s="145"/>
    </row>
    <row r="38" customFormat="false" ht="12.75" hidden="false" customHeight="true" outlineLevel="0" collapsed="false">
      <c r="A38" s="140" t="n">
        <v>113</v>
      </c>
      <c r="B38" s="141" t="s">
        <v>81</v>
      </c>
      <c r="C38" s="142"/>
      <c r="D38" s="143"/>
      <c r="E38" s="142"/>
      <c r="F38" s="142"/>
      <c r="G38" s="144"/>
      <c r="H38" s="142"/>
      <c r="I38" s="142"/>
      <c r="J38" s="144"/>
      <c r="K38" s="145"/>
    </row>
    <row r="39" customFormat="false" ht="15" hidden="false" customHeight="false" outlineLevel="0" collapsed="false">
      <c r="A39" s="140" t="n">
        <v>114</v>
      </c>
      <c r="B39" s="141" t="s">
        <v>82</v>
      </c>
      <c r="C39" s="142"/>
      <c r="D39" s="143"/>
      <c r="E39" s="142"/>
      <c r="F39" s="142"/>
      <c r="G39" s="144"/>
      <c r="H39" s="142"/>
      <c r="I39" s="142"/>
      <c r="J39" s="144"/>
      <c r="K39" s="145"/>
    </row>
    <row r="40" customFormat="false" ht="23.25" hidden="false" customHeight="true" outlineLevel="0" collapsed="false">
      <c r="A40" s="140" t="n">
        <v>115</v>
      </c>
      <c r="B40" s="141" t="s">
        <v>83</v>
      </c>
      <c r="C40" s="142"/>
      <c r="D40" s="143"/>
      <c r="E40" s="142"/>
      <c r="F40" s="142"/>
      <c r="G40" s="144" t="n">
        <v>300</v>
      </c>
      <c r="H40" s="142"/>
      <c r="I40" s="142"/>
      <c r="J40" s="144"/>
      <c r="K40" s="145"/>
    </row>
    <row r="41" customFormat="false" ht="15" hidden="false" customHeight="false" outlineLevel="0" collapsed="false">
      <c r="A41" s="140" t="n">
        <v>121</v>
      </c>
      <c r="B41" s="141" t="s">
        <v>84</v>
      </c>
      <c r="C41" s="142"/>
      <c r="D41" s="143"/>
      <c r="E41" s="142"/>
      <c r="F41" s="142"/>
      <c r="G41" s="144"/>
      <c r="H41" s="142"/>
      <c r="I41" s="142" t="n">
        <v>2050.2</v>
      </c>
      <c r="J41" s="144"/>
      <c r="K41" s="145"/>
    </row>
    <row r="42" customFormat="false" ht="15" hidden="false" customHeight="false" outlineLevel="0" collapsed="false">
      <c r="A42" s="140" t="n">
        <v>122</v>
      </c>
      <c r="B42" s="141" t="s">
        <v>85</v>
      </c>
      <c r="C42" s="142"/>
      <c r="D42" s="143"/>
      <c r="E42" s="142"/>
      <c r="F42" s="142"/>
      <c r="G42" s="144"/>
      <c r="H42" s="142"/>
      <c r="I42" s="142"/>
      <c r="J42" s="144"/>
      <c r="K42" s="145"/>
    </row>
    <row r="43" customFormat="false" ht="24.75" hidden="false" customHeight="true" outlineLevel="0" collapsed="false">
      <c r="A43" s="149" t="n">
        <v>131</v>
      </c>
      <c r="B43" s="150" t="s">
        <v>86</v>
      </c>
      <c r="C43" s="142"/>
      <c r="D43" s="143"/>
      <c r="E43" s="144"/>
      <c r="F43" s="144"/>
      <c r="G43" s="144"/>
      <c r="H43" s="144"/>
      <c r="I43" s="144"/>
      <c r="J43" s="144"/>
      <c r="K43" s="145" t="n">
        <v>11519.2</v>
      </c>
    </row>
    <row r="44" customFormat="false" ht="15" hidden="false" customHeight="false" outlineLevel="0" collapsed="false">
      <c r="A44" s="140" t="s">
        <v>87</v>
      </c>
      <c r="B44" s="141" t="s">
        <v>88</v>
      </c>
      <c r="C44" s="142"/>
      <c r="D44" s="143"/>
      <c r="E44" s="142"/>
      <c r="F44" s="142"/>
      <c r="G44" s="144"/>
      <c r="H44" s="142"/>
      <c r="I44" s="142" t="n">
        <f aca="false">12480+12232.82+12176.62+12176.62+12480+11203.87+12176.62+12176.62+12174.74+12480+12480+12480+12480+261.07+261.07+247.18+303.38+303.38+305.26+1276.13</f>
        <v>162155.38</v>
      </c>
      <c r="J44" s="151" t="n">
        <f aca="false">6026.27+6026.27+6026.27+6026.27+6026.27+6026.27+6026.27+6026.27+6026.27+6026.27+6026.27+6026.27+6026.27+6026.27</f>
        <v>84367.78</v>
      </c>
      <c r="K44" s="152"/>
    </row>
    <row r="45" customFormat="false" ht="15.75" hidden="false" customHeight="true" outlineLevel="0" collapsed="false">
      <c r="A45" s="140" t="s">
        <v>89</v>
      </c>
      <c r="B45" s="141" t="s">
        <v>90</v>
      </c>
      <c r="C45" s="142"/>
      <c r="D45" s="143" t="n">
        <v>5200</v>
      </c>
      <c r="E45" s="142"/>
      <c r="F45" s="142" t="n">
        <v>5200</v>
      </c>
      <c r="G45" s="144"/>
      <c r="H45" s="142"/>
      <c r="I45" s="142"/>
      <c r="J45" s="144"/>
      <c r="K45" s="145" t="n">
        <v>4680</v>
      </c>
    </row>
    <row r="46" customFormat="false" ht="15" hidden="false" customHeight="false" outlineLevel="0" collapsed="false">
      <c r="A46" s="140" t="n">
        <v>151</v>
      </c>
      <c r="B46" s="141" t="s">
        <v>91</v>
      </c>
      <c r="C46" s="142"/>
      <c r="D46" s="143"/>
      <c r="E46" s="142"/>
      <c r="F46" s="142"/>
      <c r="G46" s="144"/>
      <c r="H46" s="142"/>
      <c r="I46" s="142"/>
      <c r="J46" s="144"/>
      <c r="K46" s="145"/>
    </row>
    <row r="47" s="153" customFormat="true" ht="14.25" hidden="false" customHeight="true" outlineLevel="0" collapsed="false">
      <c r="A47" s="140" t="n">
        <v>152</v>
      </c>
      <c r="B47" s="141" t="s">
        <v>92</v>
      </c>
      <c r="C47" s="142"/>
      <c r="D47" s="143"/>
      <c r="E47" s="142"/>
      <c r="F47" s="142"/>
      <c r="G47" s="144"/>
      <c r="H47" s="142"/>
      <c r="I47" s="142"/>
      <c r="J47" s="144"/>
      <c r="K47" s="145"/>
    </row>
    <row r="48" customFormat="false" ht="14.25" hidden="false" customHeight="true" outlineLevel="0" collapsed="false">
      <c r="A48" s="140" t="n">
        <v>153</v>
      </c>
      <c r="B48" s="141" t="s">
        <v>93</v>
      </c>
      <c r="C48" s="142"/>
      <c r="D48" s="143"/>
      <c r="E48" s="142"/>
      <c r="F48" s="142"/>
      <c r="G48" s="144"/>
      <c r="H48" s="142"/>
      <c r="I48" s="142"/>
      <c r="J48" s="144"/>
      <c r="K48" s="145"/>
    </row>
    <row r="49" customFormat="false" ht="15" hidden="false" customHeight="false" outlineLevel="0" collapsed="false">
      <c r="A49" s="140" t="n">
        <v>155</v>
      </c>
      <c r="B49" s="141" t="s">
        <v>94</v>
      </c>
      <c r="C49" s="142"/>
      <c r="D49" s="143"/>
      <c r="E49" s="142"/>
      <c r="F49" s="142"/>
      <c r="G49" s="144"/>
      <c r="H49" s="142"/>
      <c r="I49" s="142"/>
      <c r="J49" s="144"/>
      <c r="K49" s="145"/>
    </row>
    <row r="50" customFormat="false" ht="15" hidden="false" customHeight="false" outlineLevel="0" collapsed="false">
      <c r="A50" s="140" t="n">
        <v>156</v>
      </c>
      <c r="B50" s="141" t="s">
        <v>95</v>
      </c>
      <c r="C50" s="142"/>
      <c r="D50" s="143"/>
      <c r="E50" s="142"/>
      <c r="F50" s="142"/>
      <c r="G50" s="144"/>
      <c r="H50" s="142"/>
      <c r="I50" s="142"/>
      <c r="J50" s="144"/>
      <c r="K50" s="145"/>
    </row>
    <row r="51" customFormat="false" ht="22.5" hidden="false" customHeight="true" outlineLevel="0" collapsed="false">
      <c r="A51" s="140" t="n">
        <v>161</v>
      </c>
      <c r="B51" s="141" t="s">
        <v>96</v>
      </c>
      <c r="C51" s="142"/>
      <c r="D51" s="143"/>
      <c r="E51" s="142"/>
      <c r="F51" s="142"/>
      <c r="G51" s="144"/>
      <c r="H51" s="142"/>
      <c r="I51" s="142"/>
      <c r="J51" s="144"/>
      <c r="K51" s="145"/>
    </row>
    <row r="52" customFormat="false" ht="15" hidden="false" customHeight="false" outlineLevel="0" collapsed="false">
      <c r="A52" s="140" t="n">
        <v>164</v>
      </c>
      <c r="B52" s="141" t="s">
        <v>97</v>
      </c>
      <c r="C52" s="142"/>
      <c r="D52" s="143"/>
      <c r="E52" s="142"/>
      <c r="F52" s="142"/>
      <c r="G52" s="144"/>
      <c r="H52" s="142"/>
      <c r="I52" s="142"/>
      <c r="J52" s="144"/>
      <c r="K52" s="145"/>
    </row>
    <row r="53" customFormat="false" ht="23.25" hidden="false" customHeight="true" outlineLevel="0" collapsed="false">
      <c r="A53" s="140" t="s">
        <v>98</v>
      </c>
      <c r="B53" s="141" t="s">
        <v>99</v>
      </c>
      <c r="C53" s="142"/>
      <c r="D53" s="143"/>
      <c r="E53" s="142"/>
      <c r="F53" s="142"/>
      <c r="G53" s="144"/>
      <c r="H53" s="142"/>
      <c r="I53" s="142"/>
      <c r="J53" s="144"/>
      <c r="K53" s="145"/>
    </row>
    <row r="54" customFormat="false" ht="22.5" hidden="false" customHeight="true" outlineLevel="0" collapsed="false">
      <c r="A54" s="140" t="n">
        <v>169</v>
      </c>
      <c r="B54" s="141" t="s">
        <v>100</v>
      </c>
      <c r="C54" s="142"/>
      <c r="D54" s="143"/>
      <c r="E54" s="142"/>
      <c r="F54" s="142"/>
      <c r="G54" s="144"/>
      <c r="H54" s="142"/>
      <c r="I54" s="142"/>
      <c r="J54" s="144"/>
      <c r="K54" s="145"/>
    </row>
    <row r="55" customFormat="false" ht="15" hidden="false" customHeight="true" outlineLevel="0" collapsed="false">
      <c r="A55" s="140" t="n">
        <v>182</v>
      </c>
      <c r="B55" s="141" t="s">
        <v>101</v>
      </c>
      <c r="C55" s="142"/>
      <c r="D55" s="143"/>
      <c r="E55" s="142"/>
      <c r="F55" s="142"/>
      <c r="G55" s="144"/>
      <c r="H55" s="142"/>
      <c r="I55" s="142"/>
      <c r="J55" s="144"/>
      <c r="K55" s="145"/>
    </row>
    <row r="56" s="153" customFormat="true" ht="15" hidden="false" customHeight="true" outlineLevel="0" collapsed="false">
      <c r="A56" s="140" t="n">
        <v>183</v>
      </c>
      <c r="B56" s="141" t="s">
        <v>102</v>
      </c>
      <c r="C56" s="142"/>
      <c r="D56" s="143"/>
      <c r="E56" s="142"/>
      <c r="F56" s="142"/>
      <c r="G56" s="144"/>
      <c r="H56" s="142"/>
      <c r="I56" s="142"/>
      <c r="J56" s="144"/>
      <c r="K56" s="145"/>
    </row>
    <row r="57" customFormat="false" ht="15" hidden="false" customHeight="false" outlineLevel="0" collapsed="false">
      <c r="A57" s="140" t="n">
        <v>185</v>
      </c>
      <c r="B57" s="141" t="s">
        <v>103</v>
      </c>
      <c r="C57" s="142"/>
      <c r="D57" s="143"/>
      <c r="E57" s="142"/>
      <c r="F57" s="142"/>
      <c r="G57" s="144"/>
      <c r="H57" s="142"/>
      <c r="I57" s="142"/>
      <c r="J57" s="144"/>
      <c r="K57" s="145"/>
    </row>
    <row r="58" customFormat="false" ht="22.5" hidden="false" customHeight="false" outlineLevel="0" collapsed="false">
      <c r="A58" s="140" t="n">
        <v>186</v>
      </c>
      <c r="B58" s="141" t="s">
        <v>104</v>
      </c>
      <c r="C58" s="142" t="n">
        <v>914.5</v>
      </c>
      <c r="D58" s="143" t="n">
        <f aca="false">6000+1792+918.4+560+914.5</f>
        <v>10184.9</v>
      </c>
      <c r="E58" s="142" t="n">
        <f aca="false">914.5+900</f>
        <v>1814.5</v>
      </c>
      <c r="F58" s="142" t="n">
        <v>8451.25</v>
      </c>
      <c r="G58" s="144" t="n">
        <f aca="false">560+914.5+900</f>
        <v>2374.5</v>
      </c>
      <c r="H58" s="142" t="n">
        <f aca="false">900+914.5</f>
        <v>1814.5</v>
      </c>
      <c r="I58" s="142" t="n">
        <f aca="false">800+450+914.5</f>
        <v>2164.5</v>
      </c>
      <c r="J58" s="144" t="n">
        <f aca="false">450+1814.5</f>
        <v>2264.5</v>
      </c>
      <c r="K58" s="145" t="n">
        <f aca="false">560+2340+3683.75+450+900</f>
        <v>7933.75</v>
      </c>
    </row>
    <row r="59" customFormat="false" ht="29.25" hidden="false" customHeight="true" outlineLevel="0" collapsed="false">
      <c r="A59" s="140" t="n">
        <v>187</v>
      </c>
      <c r="B59" s="141" t="s">
        <v>105</v>
      </c>
      <c r="C59" s="142"/>
      <c r="D59" s="143"/>
      <c r="E59" s="142"/>
      <c r="F59" s="142"/>
      <c r="G59" s="144"/>
      <c r="H59" s="142"/>
      <c r="I59" s="142"/>
      <c r="J59" s="144"/>
      <c r="K59" s="145"/>
    </row>
    <row r="60" customFormat="false" ht="23.25" hidden="false" customHeight="true" outlineLevel="0" collapsed="false">
      <c r="A60" s="140" t="n">
        <v>189</v>
      </c>
      <c r="B60" s="141" t="s">
        <v>106</v>
      </c>
      <c r="C60" s="142" t="n">
        <f aca="false">750+2500+1000</f>
        <v>4250</v>
      </c>
      <c r="D60" s="143" t="n">
        <f aca="false">14227.5+2500+2500</f>
        <v>19227.5</v>
      </c>
      <c r="E60" s="142" t="n">
        <f aca="false">2500+2000+1000+17984</f>
        <v>23484</v>
      </c>
      <c r="F60" s="142" t="n">
        <v>23445</v>
      </c>
      <c r="G60" s="144" t="n">
        <f aca="false">20056+2500+2000+1975</f>
        <v>26531</v>
      </c>
      <c r="H60" s="142" t="n">
        <f aca="false">2500+2000</f>
        <v>4500</v>
      </c>
      <c r="I60" s="142" t="n">
        <f aca="false">2000+2500</f>
        <v>4500</v>
      </c>
      <c r="J60" s="144" t="n">
        <f aca="false">3000+2000</f>
        <v>5000</v>
      </c>
      <c r="K60" s="145" t="n">
        <f aca="false">18800+3000+2000</f>
        <v>23800</v>
      </c>
    </row>
    <row r="61" customFormat="false" ht="14.25" hidden="false" customHeight="true" outlineLevel="0" collapsed="false">
      <c r="A61" s="140" t="n">
        <v>191</v>
      </c>
      <c r="B61" s="141" t="s">
        <v>107</v>
      </c>
      <c r="C61" s="142"/>
      <c r="D61" s="143"/>
      <c r="E61" s="142"/>
      <c r="F61" s="142"/>
      <c r="G61" s="144"/>
      <c r="H61" s="142"/>
      <c r="I61" s="142"/>
      <c r="J61" s="144"/>
      <c r="K61" s="145"/>
    </row>
    <row r="62" customFormat="false" ht="18" hidden="false" customHeight="true" outlineLevel="0" collapsed="false">
      <c r="A62" s="140" t="s">
        <v>108</v>
      </c>
      <c r="B62" s="141" t="s">
        <v>109</v>
      </c>
      <c r="C62" s="142"/>
      <c r="D62" s="143"/>
      <c r="E62" s="142"/>
      <c r="F62" s="142"/>
      <c r="G62" s="144"/>
      <c r="H62" s="142"/>
      <c r="I62" s="142"/>
      <c r="J62" s="144"/>
      <c r="K62" s="145"/>
    </row>
    <row r="63" customFormat="false" ht="24.75" hidden="false" customHeight="true" outlineLevel="0" collapsed="false">
      <c r="A63" s="140" t="n">
        <f aca="false">195</f>
        <v>195</v>
      </c>
      <c r="B63" s="141" t="s">
        <v>110</v>
      </c>
      <c r="C63" s="142"/>
      <c r="D63" s="143" t="n">
        <v>4.21</v>
      </c>
      <c r="E63" s="142"/>
      <c r="F63" s="142"/>
      <c r="G63" s="144"/>
      <c r="H63" s="142"/>
      <c r="I63" s="142" t="n">
        <v>27.54</v>
      </c>
      <c r="J63" s="144" t="n">
        <v>41.88</v>
      </c>
      <c r="K63" s="145" t="n">
        <v>44.42</v>
      </c>
    </row>
    <row r="64" customFormat="false" ht="15" hidden="false" customHeight="false" outlineLevel="0" collapsed="false">
      <c r="A64" s="140" t="n">
        <v>196</v>
      </c>
      <c r="B64" s="141" t="s">
        <v>111</v>
      </c>
      <c r="C64" s="142"/>
      <c r="D64" s="143"/>
      <c r="E64" s="142"/>
      <c r="F64" s="142"/>
      <c r="G64" s="144"/>
      <c r="H64" s="142"/>
      <c r="I64" s="142"/>
      <c r="J64" s="144"/>
      <c r="K64" s="145"/>
    </row>
    <row r="65" customFormat="false" ht="15" hidden="false" customHeight="false" outlineLevel="0" collapsed="false">
      <c r="A65" s="140" t="n">
        <v>197</v>
      </c>
      <c r="B65" s="141" t="s">
        <v>112</v>
      </c>
      <c r="C65" s="142"/>
      <c r="D65" s="143" t="n">
        <f aca="false">775+582</f>
        <v>1357</v>
      </c>
      <c r="E65" s="142"/>
      <c r="F65" s="142"/>
      <c r="G65" s="144" t="n">
        <v>1488</v>
      </c>
      <c r="H65" s="142"/>
      <c r="I65" s="142"/>
      <c r="J65" s="144"/>
      <c r="K65" s="145"/>
    </row>
    <row r="66" customFormat="false" ht="15.75" hidden="false" customHeight="true" outlineLevel="0" collapsed="false">
      <c r="A66" s="140" t="n">
        <v>199</v>
      </c>
      <c r="B66" s="154" t="s">
        <v>113</v>
      </c>
      <c r="C66" s="142"/>
      <c r="D66" s="143" t="n">
        <v>1680</v>
      </c>
      <c r="E66" s="142"/>
      <c r="F66" s="142" t="n">
        <v>2380</v>
      </c>
      <c r="G66" s="144" t="n">
        <v>203.87</v>
      </c>
      <c r="H66" s="142"/>
      <c r="I66" s="142"/>
      <c r="J66" s="144"/>
      <c r="K66" s="145" t="n">
        <f aca="false">1950+5600+4575</f>
        <v>12125</v>
      </c>
    </row>
    <row r="67" customFormat="false" ht="15" hidden="false" customHeight="false" outlineLevel="0" collapsed="false">
      <c r="A67" s="140" t="s">
        <v>114</v>
      </c>
      <c r="B67" s="141" t="s">
        <v>115</v>
      </c>
      <c r="C67" s="142"/>
      <c r="D67" s="143"/>
      <c r="E67" s="142"/>
      <c r="F67" s="142"/>
      <c r="G67" s="142"/>
      <c r="H67" s="142"/>
      <c r="I67" s="142"/>
      <c r="J67" s="144"/>
      <c r="K67" s="145"/>
    </row>
    <row r="68" customFormat="false" ht="14.25" hidden="false" customHeight="true" outlineLevel="0" collapsed="false">
      <c r="A68" s="140" t="n">
        <v>211</v>
      </c>
      <c r="B68" s="141" t="s">
        <v>116</v>
      </c>
      <c r="C68" s="142" t="n">
        <v>2500</v>
      </c>
      <c r="D68" s="143" t="n">
        <v>2111.63</v>
      </c>
      <c r="E68" s="142"/>
      <c r="F68" s="142"/>
      <c r="G68" s="144" t="n">
        <v>4046.8</v>
      </c>
      <c r="H68" s="142"/>
      <c r="I68" s="142"/>
      <c r="J68" s="144"/>
      <c r="K68" s="145"/>
    </row>
    <row r="69" customFormat="false" ht="15.75" hidden="false" customHeight="true" outlineLevel="0" collapsed="false">
      <c r="A69" s="140" t="s">
        <v>117</v>
      </c>
      <c r="B69" s="141" t="s">
        <v>118</v>
      </c>
      <c r="C69" s="142" t="n">
        <v>9500</v>
      </c>
      <c r="D69" s="143" t="n">
        <f aca="false">4800+10480+20240</f>
        <v>35520</v>
      </c>
      <c r="E69" s="142" t="n">
        <v>8750</v>
      </c>
      <c r="F69" s="142" t="n">
        <v>12060</v>
      </c>
      <c r="G69" s="144"/>
      <c r="H69" s="142"/>
      <c r="I69" s="142" t="n">
        <v>1040</v>
      </c>
      <c r="J69" s="144"/>
      <c r="K69" s="145"/>
    </row>
    <row r="70" customFormat="false" ht="20.25" hidden="false" customHeight="true" outlineLevel="0" collapsed="false">
      <c r="A70" s="140" t="s">
        <v>119</v>
      </c>
      <c r="B70" s="141" t="s">
        <v>120</v>
      </c>
      <c r="C70" s="142" t="n">
        <v>400</v>
      </c>
      <c r="D70" s="143"/>
      <c r="E70" s="142"/>
      <c r="F70" s="142"/>
      <c r="G70" s="144" t="n">
        <v>76.8</v>
      </c>
      <c r="H70" s="142"/>
      <c r="I70" s="142" t="n">
        <v>178.5</v>
      </c>
      <c r="J70" s="144"/>
      <c r="K70" s="145"/>
    </row>
    <row r="71" customFormat="false" ht="15.75" hidden="false" customHeight="true" outlineLevel="0" collapsed="false">
      <c r="A71" s="140" t="s">
        <v>121</v>
      </c>
      <c r="B71" s="141" t="s">
        <v>122</v>
      </c>
      <c r="C71" s="142"/>
      <c r="D71" s="143"/>
      <c r="E71" s="142" t="n">
        <v>348.6</v>
      </c>
      <c r="F71" s="142"/>
      <c r="G71" s="144"/>
      <c r="H71" s="142"/>
      <c r="I71" s="142"/>
      <c r="J71" s="144"/>
      <c r="K71" s="145"/>
    </row>
    <row r="72" customFormat="false" ht="25.5" hidden="false" customHeight="true" outlineLevel="0" collapsed="false">
      <c r="A72" s="140" t="n">
        <v>245</v>
      </c>
      <c r="B72" s="141" t="s">
        <v>123</v>
      </c>
      <c r="C72" s="142"/>
      <c r="D72" s="143"/>
      <c r="E72" s="142"/>
      <c r="F72" s="142"/>
      <c r="G72" s="144"/>
      <c r="H72" s="142"/>
      <c r="I72" s="142"/>
      <c r="J72" s="144"/>
      <c r="K72" s="145"/>
    </row>
    <row r="73" customFormat="false" ht="15" hidden="false" customHeight="false" outlineLevel="0" collapsed="false">
      <c r="A73" s="140" t="n">
        <v>247</v>
      </c>
      <c r="B73" s="141" t="s">
        <v>124</v>
      </c>
      <c r="C73" s="142" t="n">
        <v>1000</v>
      </c>
      <c r="D73" s="143"/>
      <c r="E73" s="142" t="n">
        <v>2000</v>
      </c>
      <c r="F73" s="142"/>
      <c r="G73" s="144"/>
      <c r="H73" s="142"/>
      <c r="I73" s="142" t="n">
        <f aca="false">220+110+66.6</f>
        <v>396.6</v>
      </c>
      <c r="J73" s="144"/>
      <c r="K73" s="145"/>
    </row>
    <row r="74" customFormat="false" ht="24" hidden="false" customHeight="true" outlineLevel="0" collapsed="false">
      <c r="A74" s="140" t="n">
        <v>249</v>
      </c>
      <c r="B74" s="155" t="s">
        <v>125</v>
      </c>
      <c r="C74" s="142"/>
      <c r="D74" s="143"/>
      <c r="E74" s="142"/>
      <c r="F74" s="142"/>
      <c r="G74" s="144"/>
      <c r="H74" s="142"/>
      <c r="I74" s="142"/>
      <c r="J74" s="144"/>
      <c r="K74" s="145"/>
    </row>
    <row r="75" customFormat="false" ht="15" hidden="false" customHeight="false" outlineLevel="0" collapsed="false">
      <c r="A75" s="140" t="n">
        <v>262</v>
      </c>
      <c r="B75" s="141" t="s">
        <v>126</v>
      </c>
      <c r="C75" s="142"/>
      <c r="D75" s="143"/>
      <c r="E75" s="142"/>
      <c r="F75" s="142"/>
      <c r="G75" s="144"/>
      <c r="H75" s="142"/>
      <c r="I75" s="142"/>
      <c r="J75" s="144"/>
      <c r="K75" s="145"/>
    </row>
    <row r="76" customFormat="false" ht="15" hidden="false" customHeight="false" outlineLevel="0" collapsed="false">
      <c r="A76" s="140" t="n">
        <v>266</v>
      </c>
      <c r="B76" s="141" t="s">
        <v>127</v>
      </c>
      <c r="C76" s="142"/>
      <c r="D76" s="143"/>
      <c r="E76" s="142"/>
      <c r="F76" s="142"/>
      <c r="G76" s="144"/>
      <c r="H76" s="142"/>
      <c r="I76" s="142"/>
      <c r="J76" s="144"/>
      <c r="K76" s="145"/>
    </row>
    <row r="77" customFormat="false" ht="15" hidden="false" customHeight="false" outlineLevel="0" collapsed="false">
      <c r="A77" s="140" t="s">
        <v>128</v>
      </c>
      <c r="B77" s="141" t="s">
        <v>129</v>
      </c>
      <c r="C77" s="142"/>
      <c r="D77" s="143"/>
      <c r="E77" s="142"/>
      <c r="F77" s="142"/>
      <c r="G77" s="144"/>
      <c r="H77" s="142"/>
      <c r="I77" s="142"/>
      <c r="J77" s="144"/>
      <c r="K77" s="145"/>
    </row>
    <row r="78" customFormat="false" ht="14.25" hidden="false" customHeight="true" outlineLevel="0" collapsed="false">
      <c r="A78" s="140" t="n">
        <v>268</v>
      </c>
      <c r="B78" s="150" t="s">
        <v>130</v>
      </c>
      <c r="C78" s="144"/>
      <c r="D78" s="156"/>
      <c r="E78" s="142" t="n">
        <v>1710.32</v>
      </c>
      <c r="F78" s="142"/>
      <c r="G78" s="144" t="n">
        <v>348.19</v>
      </c>
      <c r="H78" s="142"/>
      <c r="I78" s="142" t="n">
        <v>317.5</v>
      </c>
      <c r="J78" s="144"/>
      <c r="K78" s="145"/>
    </row>
    <row r="79" customFormat="false" ht="14.25" hidden="false" customHeight="true" outlineLevel="0" collapsed="false">
      <c r="A79" s="140" t="n">
        <v>283</v>
      </c>
      <c r="B79" s="141" t="s">
        <v>131</v>
      </c>
      <c r="C79" s="142"/>
      <c r="D79" s="143"/>
      <c r="E79" s="142"/>
      <c r="F79" s="142"/>
      <c r="G79" s="144"/>
      <c r="H79" s="142"/>
      <c r="I79" s="142"/>
      <c r="J79" s="144"/>
      <c r="K79" s="145"/>
    </row>
    <row r="80" customFormat="false" ht="14.25" hidden="false" customHeight="true" outlineLevel="0" collapsed="false">
      <c r="A80" s="140" t="s">
        <v>132</v>
      </c>
      <c r="B80" s="141" t="s">
        <v>133</v>
      </c>
      <c r="C80" s="142"/>
      <c r="D80" s="143"/>
      <c r="E80" s="142"/>
      <c r="F80" s="142"/>
      <c r="G80" s="144"/>
      <c r="H80" s="142"/>
      <c r="I80" s="142"/>
      <c r="J80" s="144"/>
      <c r="K80" s="145"/>
    </row>
    <row r="81" customFormat="false" ht="14.25" hidden="false" customHeight="true" outlineLevel="0" collapsed="false">
      <c r="A81" s="140" t="s">
        <v>134</v>
      </c>
      <c r="B81" s="150" t="s">
        <v>135</v>
      </c>
      <c r="C81" s="144"/>
      <c r="D81" s="156"/>
      <c r="E81" s="142" t="n">
        <v>166</v>
      </c>
      <c r="F81" s="142"/>
      <c r="G81" s="144" t="n">
        <v>76.35</v>
      </c>
      <c r="H81" s="142"/>
      <c r="I81" s="142"/>
      <c r="J81" s="144"/>
      <c r="K81" s="145"/>
    </row>
    <row r="82" customFormat="false" ht="14.25" hidden="false" customHeight="true" outlineLevel="0" collapsed="false">
      <c r="A82" s="140" t="n">
        <v>294</v>
      </c>
      <c r="B82" s="150" t="s">
        <v>136</v>
      </c>
      <c r="C82" s="144"/>
      <c r="D82" s="156" t="n">
        <f aca="false">4264+13008</f>
        <v>17272</v>
      </c>
      <c r="E82" s="142" t="n">
        <v>32390.4</v>
      </c>
      <c r="F82" s="142"/>
      <c r="G82" s="144" t="n">
        <v>33619.6</v>
      </c>
      <c r="H82" s="142"/>
      <c r="I82" s="142"/>
      <c r="J82" s="144"/>
      <c r="K82" s="145" t="n">
        <v>16819.52</v>
      </c>
    </row>
    <row r="83" customFormat="false" ht="14.25" hidden="false" customHeight="true" outlineLevel="0" collapsed="false">
      <c r="A83" s="140" t="n">
        <v>297</v>
      </c>
      <c r="B83" s="150" t="s">
        <v>137</v>
      </c>
      <c r="C83" s="144"/>
      <c r="D83" s="156"/>
      <c r="E83" s="142"/>
      <c r="F83" s="142"/>
      <c r="G83" s="144" t="n">
        <v>47.99</v>
      </c>
      <c r="H83" s="142"/>
      <c r="I83" s="142"/>
      <c r="J83" s="144"/>
      <c r="K83" s="145"/>
    </row>
    <row r="84" customFormat="false" ht="15" hidden="false" customHeight="false" outlineLevel="0" collapsed="false">
      <c r="A84" s="140" t="s">
        <v>138</v>
      </c>
      <c r="B84" s="150" t="s">
        <v>139</v>
      </c>
      <c r="C84" s="144"/>
      <c r="D84" s="156"/>
      <c r="E84" s="142" t="n">
        <v>730</v>
      </c>
      <c r="F84" s="142"/>
      <c r="G84" s="144"/>
      <c r="H84" s="142"/>
      <c r="I84" s="142"/>
      <c r="J84" s="144"/>
      <c r="K84" s="145"/>
    </row>
    <row r="85" customFormat="false" ht="15" hidden="false" customHeight="false" outlineLevel="0" collapsed="false">
      <c r="A85" s="147" t="s">
        <v>140</v>
      </c>
      <c r="B85" s="148" t="s">
        <v>141</v>
      </c>
      <c r="C85" s="142"/>
      <c r="D85" s="143"/>
      <c r="E85" s="142"/>
      <c r="F85" s="142"/>
      <c r="G85" s="144"/>
      <c r="H85" s="142"/>
      <c r="I85" s="142"/>
      <c r="J85" s="144"/>
      <c r="K85" s="145"/>
    </row>
    <row r="86" customFormat="false" ht="15" hidden="false" customHeight="false" outlineLevel="0" collapsed="false">
      <c r="A86" s="140" t="n">
        <v>322</v>
      </c>
      <c r="B86" s="141" t="s">
        <v>142</v>
      </c>
      <c r="C86" s="142"/>
      <c r="D86" s="143"/>
      <c r="E86" s="142"/>
      <c r="F86" s="142"/>
      <c r="G86" s="144"/>
      <c r="H86" s="142"/>
      <c r="I86" s="142"/>
      <c r="J86" s="144"/>
      <c r="K86" s="145"/>
    </row>
    <row r="87" customFormat="false" ht="15" hidden="false" customHeight="false" outlineLevel="0" collapsed="false">
      <c r="A87" s="140" t="n">
        <v>324</v>
      </c>
      <c r="B87" s="141" t="s">
        <v>143</v>
      </c>
      <c r="C87" s="142"/>
      <c r="D87" s="143"/>
      <c r="E87" s="142"/>
      <c r="F87" s="142"/>
      <c r="G87" s="144"/>
      <c r="H87" s="142"/>
      <c r="I87" s="142"/>
      <c r="J87" s="144"/>
      <c r="K87" s="145"/>
    </row>
    <row r="88" customFormat="false" ht="15" hidden="false" customHeight="false" outlineLevel="0" collapsed="false">
      <c r="A88" s="140" t="n">
        <v>328</v>
      </c>
      <c r="B88" s="141" t="s">
        <v>144</v>
      </c>
      <c r="C88" s="142"/>
      <c r="D88" s="143"/>
      <c r="E88" s="142"/>
      <c r="F88" s="142"/>
      <c r="G88" s="144"/>
      <c r="H88" s="142"/>
      <c r="I88" s="142"/>
      <c r="J88" s="144"/>
      <c r="K88" s="145"/>
    </row>
    <row r="89" customFormat="false" ht="15" hidden="false" customHeight="false" outlineLevel="0" collapsed="false">
      <c r="A89" s="147" t="s">
        <v>145</v>
      </c>
      <c r="B89" s="148" t="s">
        <v>146</v>
      </c>
      <c r="C89" s="142"/>
      <c r="D89" s="143"/>
      <c r="E89" s="142"/>
      <c r="F89" s="142"/>
      <c r="G89" s="144"/>
      <c r="H89" s="142"/>
      <c r="I89" s="142"/>
      <c r="J89" s="144"/>
      <c r="K89" s="145"/>
    </row>
    <row r="90" customFormat="false" ht="15" hidden="false" customHeight="false" outlineLevel="0" collapsed="false">
      <c r="A90" s="140" t="s">
        <v>147</v>
      </c>
      <c r="B90" s="141" t="s">
        <v>148</v>
      </c>
      <c r="C90" s="142"/>
      <c r="D90" s="143"/>
      <c r="E90" s="142"/>
      <c r="F90" s="142"/>
      <c r="G90" s="144"/>
      <c r="H90" s="142"/>
      <c r="I90" s="142"/>
      <c r="J90" s="144"/>
      <c r="K90" s="145"/>
    </row>
    <row r="91" customFormat="false" ht="15" hidden="false" customHeight="false" outlineLevel="0" collapsed="false">
      <c r="A91" s="140" t="n">
        <v>415</v>
      </c>
      <c r="B91" s="141" t="s">
        <v>149</v>
      </c>
      <c r="C91" s="142"/>
      <c r="D91" s="143"/>
      <c r="E91" s="142"/>
      <c r="F91" s="142"/>
      <c r="G91" s="144"/>
      <c r="H91" s="142"/>
      <c r="I91" s="142"/>
      <c r="J91" s="144"/>
      <c r="K91" s="145"/>
    </row>
    <row r="92" customFormat="false" ht="21" hidden="false" customHeight="true" outlineLevel="0" collapsed="false">
      <c r="A92" s="140" t="n">
        <v>419</v>
      </c>
      <c r="B92" s="141" t="s">
        <v>150</v>
      </c>
      <c r="C92" s="142"/>
      <c r="D92" s="143" t="n">
        <f aca="false">28961.52+862.1+1380+2300+2300+1380</f>
        <v>37183.62</v>
      </c>
      <c r="E92" s="142"/>
      <c r="F92" s="142" t="n">
        <v>5404.2</v>
      </c>
      <c r="G92" s="144"/>
      <c r="H92" s="142" t="n">
        <v>2300</v>
      </c>
      <c r="I92" s="142" t="n">
        <v>1380</v>
      </c>
      <c r="J92" s="144"/>
      <c r="K92" s="145" t="n">
        <v>2300</v>
      </c>
    </row>
    <row r="93" customFormat="false" ht="22.5" hidden="false" customHeight="false" outlineLevel="0" collapsed="false">
      <c r="A93" s="140" t="n">
        <v>472</v>
      </c>
      <c r="B93" s="141" t="s">
        <v>151</v>
      </c>
      <c r="C93" s="142"/>
      <c r="D93" s="143"/>
      <c r="E93" s="142"/>
      <c r="F93" s="142" t="n">
        <v>4093.72</v>
      </c>
      <c r="G93" s="144"/>
      <c r="H93" s="142" t="n">
        <f aca="false">861.34+11298.34</f>
        <v>12159.68</v>
      </c>
      <c r="I93" s="142" t="n">
        <v>1444.89</v>
      </c>
      <c r="J93" s="144" t="n">
        <f aca="false">4892.1+1321.37</f>
        <v>6213.47</v>
      </c>
      <c r="K93" s="145" t="n">
        <v>1346.48</v>
      </c>
    </row>
    <row r="94" customFormat="false" ht="22.5" hidden="false" customHeight="false" outlineLevel="0" collapsed="false">
      <c r="A94" s="140"/>
      <c r="B94" s="141" t="s">
        <v>152</v>
      </c>
      <c r="C94" s="142"/>
      <c r="D94" s="143"/>
      <c r="E94" s="142"/>
      <c r="F94" s="142"/>
      <c r="G94" s="144" t="n">
        <v>1185.78</v>
      </c>
      <c r="H94" s="142" t="n">
        <v>193.2</v>
      </c>
      <c r="I94" s="142" t="n">
        <v>193.2</v>
      </c>
      <c r="J94" s="144" t="n">
        <v>193.2</v>
      </c>
      <c r="K94" s="145" t="n">
        <v>193.2</v>
      </c>
    </row>
    <row r="95" customFormat="false" ht="15" hidden="false" customHeight="false" outlineLevel="0" collapsed="false">
      <c r="A95" s="140"/>
      <c r="B95" s="141" t="s">
        <v>153</v>
      </c>
      <c r="C95" s="142" t="n">
        <v>808.28</v>
      </c>
      <c r="D95" s="143" t="n">
        <v>350</v>
      </c>
      <c r="E95" s="144" t="n">
        <v>598</v>
      </c>
      <c r="F95" s="142" t="n">
        <v>489.25</v>
      </c>
      <c r="G95" s="144" t="n">
        <v>489.25</v>
      </c>
      <c r="H95" s="142" t="n">
        <f aca="false">108.75+190.25+190.25</f>
        <v>489.25</v>
      </c>
      <c r="I95" s="142" t="n">
        <f aca="false">190.25+190.25+108.75</f>
        <v>489.25</v>
      </c>
      <c r="J95" s="144" t="n">
        <f aca="false">190.25+190.25+108.75</f>
        <v>489.25</v>
      </c>
      <c r="K95" s="145" t="n">
        <v>489.25</v>
      </c>
    </row>
    <row r="96" customFormat="false" ht="15" hidden="false" customHeight="false" outlineLevel="0" collapsed="false">
      <c r="A96" s="140"/>
      <c r="B96" s="141" t="s">
        <v>154</v>
      </c>
      <c r="C96" s="157"/>
      <c r="D96" s="143"/>
      <c r="E96" s="158"/>
      <c r="F96" s="158"/>
      <c r="G96" s="144"/>
      <c r="H96" s="142"/>
      <c r="I96" s="142"/>
      <c r="J96" s="144"/>
      <c r="K96" s="145"/>
    </row>
    <row r="97" customFormat="false" ht="15" hidden="false" customHeight="false" outlineLevel="0" collapsed="false">
      <c r="A97" s="140"/>
      <c r="B97" s="141" t="s">
        <v>155</v>
      </c>
      <c r="C97" s="142"/>
      <c r="D97" s="143"/>
      <c r="E97" s="144" t="n">
        <v>822.21</v>
      </c>
      <c r="F97" s="142"/>
      <c r="G97" s="144" t="n">
        <v>540.42</v>
      </c>
      <c r="H97" s="142"/>
      <c r="I97" s="142" t="n">
        <v>230</v>
      </c>
      <c r="J97" s="144" t="n">
        <v>138</v>
      </c>
      <c r="K97" s="145"/>
    </row>
    <row r="98" customFormat="false" ht="15" hidden="false" customHeight="false" outlineLevel="0" collapsed="false">
      <c r="A98" s="140"/>
      <c r="B98" s="141" t="s">
        <v>156</v>
      </c>
      <c r="C98" s="142"/>
      <c r="D98" s="143"/>
      <c r="E98" s="158"/>
      <c r="F98" s="142"/>
      <c r="G98" s="144"/>
      <c r="H98" s="142"/>
      <c r="I98" s="142"/>
      <c r="J98" s="144"/>
      <c r="K98" s="145"/>
    </row>
    <row r="99" customFormat="false" ht="15" hidden="false" customHeight="false" outlineLevel="0" collapsed="false">
      <c r="A99" s="140"/>
      <c r="B99" s="141" t="s">
        <v>157</v>
      </c>
      <c r="C99" s="142" t="n">
        <v>392.94</v>
      </c>
      <c r="D99" s="143" t="n">
        <v>-392.44</v>
      </c>
      <c r="E99" s="144"/>
      <c r="F99" s="159"/>
      <c r="G99" s="144"/>
      <c r="H99" s="142"/>
      <c r="I99" s="142"/>
      <c r="J99" s="144"/>
      <c r="K99" s="145"/>
    </row>
    <row r="100" customFormat="false" ht="15" hidden="false" customHeight="false" outlineLevel="0" collapsed="false">
      <c r="A100" s="140"/>
      <c r="B100" s="141" t="s">
        <v>158</v>
      </c>
      <c r="C100" s="142"/>
      <c r="D100" s="143"/>
      <c r="E100" s="144"/>
      <c r="F100" s="142"/>
      <c r="G100" s="144"/>
      <c r="H100" s="142"/>
      <c r="I100" s="142"/>
      <c r="J100" s="144"/>
      <c r="K100" s="145"/>
    </row>
    <row r="101" customFormat="false" ht="15" hidden="false" customHeight="false" outlineLevel="0" collapsed="false">
      <c r="A101" s="140"/>
      <c r="B101" s="141" t="s">
        <v>159</v>
      </c>
      <c r="C101" s="142"/>
      <c r="D101" s="143"/>
      <c r="E101" s="158"/>
      <c r="F101" s="142"/>
      <c r="G101" s="144"/>
      <c r="H101" s="142"/>
      <c r="I101" s="142"/>
      <c r="J101" s="144"/>
      <c r="K101" s="145"/>
    </row>
    <row r="102" customFormat="false" ht="15" hidden="false" customHeight="false" outlineLevel="0" collapsed="false">
      <c r="A102" s="140"/>
      <c r="B102" s="141" t="s">
        <v>160</v>
      </c>
      <c r="C102" s="142"/>
      <c r="D102" s="143"/>
      <c r="E102" s="142"/>
      <c r="F102" s="142"/>
      <c r="G102" s="144" t="n">
        <v>6073.8</v>
      </c>
      <c r="H102" s="142"/>
      <c r="I102" s="142"/>
      <c r="J102" s="144"/>
      <c r="K102" s="145"/>
    </row>
    <row r="103" customFormat="false" ht="22.5" hidden="false" customHeight="false" outlineLevel="0" collapsed="false">
      <c r="A103" s="140"/>
      <c r="B103" s="141" t="s">
        <v>161</v>
      </c>
      <c r="C103" s="142"/>
      <c r="D103" s="143"/>
      <c r="E103" s="142"/>
      <c r="F103" s="142"/>
      <c r="G103" s="144"/>
      <c r="H103" s="142"/>
      <c r="I103" s="142"/>
      <c r="J103" s="144"/>
      <c r="K103" s="145"/>
    </row>
    <row r="104" customFormat="false" ht="15" hidden="false" customHeight="false" outlineLevel="0" collapsed="false">
      <c r="A104" s="140"/>
      <c r="B104" s="141" t="s">
        <v>162</v>
      </c>
      <c r="C104" s="142"/>
      <c r="D104" s="143"/>
      <c r="E104" s="142"/>
      <c r="F104" s="142"/>
      <c r="G104" s="144"/>
      <c r="H104" s="142"/>
      <c r="I104" s="158"/>
      <c r="J104" s="144"/>
      <c r="K104" s="145"/>
    </row>
    <row r="105" customFormat="false" ht="15" hidden="false" customHeight="false" outlineLevel="0" collapsed="false">
      <c r="A105" s="140"/>
      <c r="B105" s="141" t="s">
        <v>163</v>
      </c>
      <c r="C105" s="142"/>
      <c r="D105" s="143"/>
      <c r="E105" s="142"/>
      <c r="F105" s="142"/>
      <c r="G105" s="144"/>
      <c r="H105" s="142" t="n">
        <v>10080</v>
      </c>
      <c r="I105" s="142" t="n">
        <v>1379.2</v>
      </c>
      <c r="J105" s="144"/>
      <c r="K105" s="145"/>
    </row>
    <row r="106" customFormat="false" ht="15" hidden="false" customHeight="false" outlineLevel="0" collapsed="false">
      <c r="A106" s="140"/>
      <c r="B106" s="141" t="s">
        <v>164</v>
      </c>
      <c r="C106" s="142"/>
      <c r="D106" s="143"/>
      <c r="E106" s="142"/>
      <c r="F106" s="142"/>
      <c r="G106" s="144"/>
      <c r="H106" s="142"/>
      <c r="I106" s="142"/>
      <c r="J106" s="144"/>
      <c r="K106" s="145"/>
    </row>
    <row r="107" customFormat="false" ht="15" hidden="false" customHeight="false" outlineLevel="0" collapsed="false">
      <c r="A107" s="140"/>
      <c r="B107" s="141" t="s">
        <v>165</v>
      </c>
      <c r="C107" s="142" t="n">
        <v>1455.86</v>
      </c>
      <c r="D107" s="143" t="n">
        <v>210</v>
      </c>
      <c r="E107" s="151" t="n">
        <v>605.46</v>
      </c>
      <c r="F107" s="142" t="n">
        <v>293.55</v>
      </c>
      <c r="G107" s="144" t="n">
        <v>455.57</v>
      </c>
      <c r="H107" s="142" t="n">
        <f aca="false">65.25+114.15+114.15</f>
        <v>293.55</v>
      </c>
      <c r="I107" s="142" t="n">
        <f aca="false">114.15+114.15+69+65.25</f>
        <v>362.55</v>
      </c>
      <c r="J107" s="144" t="n">
        <f aca="false">114.15+114.15+65.25+41.4</f>
        <v>334.95</v>
      </c>
      <c r="K107" s="145" t="n">
        <v>293.55</v>
      </c>
    </row>
    <row r="108" customFormat="false" ht="15" hidden="false" customHeight="false" outlineLevel="0" collapsed="false">
      <c r="A108" s="140"/>
      <c r="B108" s="141" t="s">
        <v>166</v>
      </c>
      <c r="C108" s="142"/>
      <c r="D108" s="143" t="n">
        <v>45.7</v>
      </c>
      <c r="E108" s="142" t="n">
        <v>45.7</v>
      </c>
      <c r="F108" s="142" t="n">
        <v>53.76</v>
      </c>
      <c r="G108" s="144" t="n">
        <v>53.76</v>
      </c>
      <c r="H108" s="142" t="n">
        <v>53.76</v>
      </c>
      <c r="I108" s="142" t="n">
        <v>53.76</v>
      </c>
      <c r="J108" s="144" t="n">
        <v>53.76</v>
      </c>
      <c r="K108" s="145" t="n">
        <v>53.76</v>
      </c>
    </row>
    <row r="109" customFormat="false" ht="15" hidden="false" customHeight="false" outlineLevel="0" collapsed="false">
      <c r="A109" s="140"/>
      <c r="B109" s="141" t="s">
        <v>167</v>
      </c>
      <c r="C109" s="142"/>
      <c r="D109" s="143"/>
      <c r="E109" s="158"/>
      <c r="F109" s="158"/>
      <c r="G109" s="144"/>
      <c r="H109" s="142"/>
      <c r="I109" s="142"/>
      <c r="J109" s="144"/>
      <c r="K109" s="160"/>
    </row>
    <row r="110" customFormat="false" ht="15" hidden="false" customHeight="false" outlineLevel="0" collapsed="false">
      <c r="A110" s="140"/>
      <c r="B110" s="141" t="s">
        <v>10</v>
      </c>
      <c r="C110" s="161"/>
      <c r="D110" s="144"/>
      <c r="E110" s="142"/>
      <c r="F110" s="144"/>
      <c r="G110" s="144"/>
      <c r="H110" s="144"/>
      <c r="I110" s="158"/>
      <c r="J110" s="158"/>
      <c r="K110" s="160"/>
    </row>
    <row r="111" customFormat="false" ht="22.5" hidden="false" customHeight="false" outlineLevel="0" collapsed="false">
      <c r="A111" s="140"/>
      <c r="B111" s="141" t="s">
        <v>168</v>
      </c>
      <c r="C111" s="161"/>
      <c r="D111" s="144"/>
      <c r="E111" s="142"/>
      <c r="F111" s="144"/>
      <c r="G111" s="144"/>
      <c r="H111" s="144"/>
      <c r="I111" s="158"/>
      <c r="J111" s="158"/>
      <c r="K111" s="160"/>
    </row>
    <row r="112" customFormat="false" ht="22.5" hidden="false" customHeight="false" outlineLevel="0" collapsed="false">
      <c r="A112" s="140"/>
      <c r="B112" s="141" t="s">
        <v>169</v>
      </c>
      <c r="C112" s="161"/>
      <c r="D112" s="144"/>
      <c r="E112" s="142"/>
      <c r="F112" s="144"/>
      <c r="G112" s="144"/>
      <c r="H112" s="144"/>
      <c r="I112" s="158"/>
      <c r="J112" s="158"/>
      <c r="K112" s="160"/>
    </row>
    <row r="113" customFormat="false" ht="15" hidden="false" customHeight="false" outlineLevel="0" collapsed="false">
      <c r="A113" s="140"/>
      <c r="B113" s="141" t="s">
        <v>170</v>
      </c>
      <c r="C113" s="161"/>
      <c r="D113" s="144"/>
      <c r="E113" s="142"/>
      <c r="F113" s="144"/>
      <c r="G113" s="144"/>
      <c r="H113" s="144"/>
      <c r="I113" s="158"/>
      <c r="J113" s="158"/>
      <c r="K113" s="160"/>
    </row>
    <row r="114" customFormat="false" ht="15.75" hidden="false" customHeight="false" outlineLevel="0" collapsed="false">
      <c r="A114" s="140"/>
      <c r="B114" s="162" t="s">
        <v>10</v>
      </c>
      <c r="C114" s="163" t="n">
        <f aca="false">SUM(C24:C113)</f>
        <v>37238.52</v>
      </c>
      <c r="D114" s="163" t="n">
        <f aca="false">SUM(D24:D113)</f>
        <v>149572.18</v>
      </c>
      <c r="E114" s="163" t="n">
        <f aca="false">SUM(E24:E113)</f>
        <v>92000.19</v>
      </c>
      <c r="F114" s="163" t="n">
        <f aca="false">SUM(F24:F113)</f>
        <v>80405.73</v>
      </c>
      <c r="G114" s="163" t="n">
        <f aca="false">SUM(G24:G113)</f>
        <v>99616.18</v>
      </c>
      <c r="H114" s="163" t="n">
        <f aca="false">SUM(H24:H113)</f>
        <v>50845.74</v>
      </c>
      <c r="I114" s="163" t="n">
        <f aca="false">SUM(I24:I113)</f>
        <v>201598.46</v>
      </c>
      <c r="J114" s="163" t="n">
        <f aca="false">SUM(J24:J113)</f>
        <v>118058.59</v>
      </c>
      <c r="K114" s="164" t="n">
        <f aca="false">SUM(K24:K113)</f>
        <v>100559.93</v>
      </c>
    </row>
    <row r="115" customFormat="false" ht="23.25" hidden="false" customHeight="false" outlineLevel="0" collapsed="false">
      <c r="A115" s="165"/>
      <c r="B115" s="166" t="s">
        <v>171</v>
      </c>
      <c r="C115" s="167"/>
      <c r="D115" s="168"/>
      <c r="E115" s="168"/>
      <c r="F115" s="168"/>
      <c r="G115" s="168"/>
    </row>
  </sheetData>
  <mergeCells count="13">
    <mergeCell ref="A9:K9"/>
    <mergeCell ref="A10:K10"/>
    <mergeCell ref="A11:K11"/>
    <mergeCell ref="A12:K12"/>
    <mergeCell ref="A13:K13"/>
    <mergeCell ref="A14:K14"/>
    <mergeCell ref="A15:B15"/>
    <mergeCell ref="A16:K16"/>
    <mergeCell ref="A17:K17"/>
    <mergeCell ref="A18:K18"/>
    <mergeCell ref="A20:K20"/>
    <mergeCell ref="A21:K21"/>
    <mergeCell ref="A22:K22"/>
  </mergeCells>
  <printOptions headings="false" gridLines="false" gridLinesSet="true" horizontalCentered="false" verticalCentered="false"/>
  <pageMargins left="1.49583333333333" right="0.708333333333333" top="1.575" bottom="1.53541666666667"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9" width="56.99"/>
    <col collapsed="false" customWidth="true" hidden="false" outlineLevel="0" max="2" min="2" style="169" width="12.42"/>
    <col collapsed="false" customWidth="true" hidden="false" outlineLevel="0" max="3" min="3" style="169" width="13.14"/>
    <col collapsed="false" customWidth="false" hidden="false" outlineLevel="0" max="257" min="4" style="169" width="9.14"/>
  </cols>
  <sheetData>
    <row r="1" customFormat="false" ht="15" hidden="false" customHeight="false" outlineLevel="0" collapsed="false">
      <c r="A1" s="170" t="s">
        <v>172</v>
      </c>
      <c r="B1" s="170"/>
      <c r="C1" s="170"/>
    </row>
    <row r="4" customFormat="false" ht="15" hidden="false" customHeight="false" outlineLevel="0" collapsed="false">
      <c r="A4" s="171" t="s">
        <v>173</v>
      </c>
      <c r="B4" s="171"/>
      <c r="C4" s="171"/>
    </row>
    <row r="5" customFormat="false" ht="15" hidden="false" customHeight="false" outlineLevel="0" collapsed="false">
      <c r="A5" s="171" t="s">
        <v>172</v>
      </c>
      <c r="B5" s="171"/>
      <c r="C5" s="171"/>
    </row>
    <row r="6" customFormat="false" ht="15" hidden="false" customHeight="false" outlineLevel="0" collapsed="false">
      <c r="A6" s="171" t="s">
        <v>174</v>
      </c>
      <c r="B6" s="171"/>
      <c r="C6" s="171"/>
    </row>
    <row r="7" customFormat="false" ht="15" hidden="false" customHeight="false" outlineLevel="0" collapsed="false">
      <c r="A7" s="171" t="s">
        <v>175</v>
      </c>
      <c r="B7" s="171"/>
      <c r="C7" s="171"/>
    </row>
    <row r="8" customFormat="false" ht="14.25" hidden="false" customHeight="false" outlineLevel="0" collapsed="false">
      <c r="A8" s="172"/>
      <c r="B8" s="172"/>
      <c r="C8" s="172"/>
    </row>
    <row r="9" customFormat="false" ht="30" hidden="false" customHeight="false" outlineLevel="0" collapsed="false">
      <c r="A9" s="173" t="s">
        <v>176</v>
      </c>
      <c r="B9" s="174"/>
      <c r="C9" s="174"/>
    </row>
    <row r="10" customFormat="false" ht="14.25" hidden="false" customHeight="false" outlineLevel="0" collapsed="false">
      <c r="A10" s="175"/>
      <c r="B10" s="174"/>
      <c r="C10" s="174"/>
    </row>
    <row r="11" customFormat="false" ht="28.5" hidden="false" customHeight="false" outlineLevel="0" collapsed="false">
      <c r="A11" s="175" t="s">
        <v>177</v>
      </c>
      <c r="B11" s="176" t="s">
        <v>178</v>
      </c>
      <c r="C11" s="176"/>
    </row>
    <row r="12" customFormat="false" ht="14.25" hidden="false" customHeight="false" outlineLevel="0" collapsed="false">
      <c r="A12" s="175" t="s">
        <v>179</v>
      </c>
      <c r="B12" s="176" t="s">
        <v>178</v>
      </c>
      <c r="C12" s="176"/>
    </row>
    <row r="13" customFormat="false" ht="14.25" hidden="false" customHeight="false" outlineLevel="0" collapsed="false">
      <c r="A13" s="175" t="s">
        <v>180</v>
      </c>
      <c r="B13" s="177" t="s">
        <v>178</v>
      </c>
      <c r="C13" s="176"/>
    </row>
    <row r="14" customFormat="false" ht="14.25" hidden="false" customHeight="false" outlineLevel="0" collapsed="false">
      <c r="A14" s="175"/>
      <c r="B14" s="176"/>
      <c r="C14" s="176"/>
    </row>
    <row r="15" customFormat="false" ht="29.25" hidden="false" customHeight="false" outlineLevel="0" collapsed="false">
      <c r="A15" s="175" t="s">
        <v>181</v>
      </c>
      <c r="B15" s="176"/>
      <c r="C15" s="178" t="s">
        <v>178</v>
      </c>
    </row>
    <row r="16" customFormat="false" ht="14.25" hidden="false" customHeight="false" outlineLevel="0" collapsed="false">
      <c r="A16" s="175"/>
      <c r="B16" s="176"/>
      <c r="C16" s="176"/>
    </row>
    <row r="17" customFormat="false" ht="30" hidden="false" customHeight="false" outlineLevel="0" collapsed="false">
      <c r="A17" s="173" t="s">
        <v>182</v>
      </c>
      <c r="B17" s="176"/>
      <c r="C17" s="176"/>
    </row>
    <row r="18" customFormat="false" ht="14.25" hidden="false" customHeight="false" outlineLevel="0" collapsed="false">
      <c r="A18" s="175"/>
      <c r="B18" s="176"/>
      <c r="C18" s="176"/>
    </row>
    <row r="19" customFormat="false" ht="14.25" hidden="false" customHeight="false" outlineLevel="0" collapsed="false">
      <c r="A19" s="175" t="s">
        <v>183</v>
      </c>
      <c r="B19" s="176" t="s">
        <v>178</v>
      </c>
      <c r="C19" s="176"/>
    </row>
    <row r="20" customFormat="false" ht="14.25" hidden="false" customHeight="false" outlineLevel="0" collapsed="false">
      <c r="A20" s="175" t="s">
        <v>184</v>
      </c>
      <c r="B20" s="176" t="s">
        <v>178</v>
      </c>
      <c r="C20" s="176"/>
    </row>
    <row r="21" customFormat="false" ht="14.25" hidden="false" customHeight="false" outlineLevel="0" collapsed="false">
      <c r="A21" s="175" t="s">
        <v>185</v>
      </c>
      <c r="B21" s="177" t="s">
        <v>178</v>
      </c>
      <c r="C21" s="176"/>
    </row>
    <row r="22" customFormat="false" ht="14.25" hidden="false" customHeight="false" outlineLevel="0" collapsed="false">
      <c r="A22" s="175"/>
      <c r="B22" s="176"/>
      <c r="C22" s="176"/>
    </row>
    <row r="23" customFormat="false" ht="29.25" hidden="false" customHeight="false" outlineLevel="0" collapsed="false">
      <c r="A23" s="175" t="s">
        <v>186</v>
      </c>
      <c r="B23" s="176"/>
      <c r="C23" s="178" t="s">
        <v>178</v>
      </c>
    </row>
    <row r="24" customFormat="false" ht="14.25" hidden="false" customHeight="false" outlineLevel="0" collapsed="false">
      <c r="A24" s="175"/>
      <c r="B24" s="176"/>
      <c r="C24" s="176"/>
    </row>
    <row r="25" customFormat="false" ht="30" hidden="false" customHeight="false" outlineLevel="0" collapsed="false">
      <c r="A25" s="173" t="s">
        <v>187</v>
      </c>
      <c r="B25" s="176"/>
      <c r="C25" s="176"/>
    </row>
    <row r="26" customFormat="false" ht="14.25" hidden="false" customHeight="false" outlineLevel="0" collapsed="false">
      <c r="A26" s="175"/>
      <c r="B26" s="176"/>
      <c r="C26" s="176"/>
    </row>
    <row r="27" customFormat="false" ht="15" hidden="false" customHeight="false" outlineLevel="0" collapsed="false">
      <c r="A27" s="175" t="s">
        <v>188</v>
      </c>
      <c r="B27" s="177" t="s">
        <v>178</v>
      </c>
      <c r="C27" s="178"/>
    </row>
    <row r="28" customFormat="false" ht="14.25" hidden="false" customHeight="false" outlineLevel="0" collapsed="false">
      <c r="A28" s="175"/>
      <c r="B28" s="176"/>
      <c r="C28" s="176"/>
    </row>
    <row r="29" customFormat="false" ht="29.25" hidden="false" customHeight="false" outlineLevel="0" collapsed="false">
      <c r="A29" s="175" t="s">
        <v>189</v>
      </c>
      <c r="B29" s="176"/>
      <c r="C29" s="179" t="s">
        <v>178</v>
      </c>
    </row>
    <row r="30" customFormat="false" ht="14.25" hidden="false" customHeight="false" outlineLevel="0" collapsed="false">
      <c r="A30" s="175"/>
      <c r="B30" s="176"/>
      <c r="C30" s="176"/>
    </row>
    <row r="31" customFormat="false" ht="28.5" hidden="false" customHeight="false" outlineLevel="0" collapsed="false">
      <c r="A31" s="175" t="s">
        <v>190</v>
      </c>
      <c r="B31" s="176"/>
      <c r="C31" s="176" t="s">
        <v>178</v>
      </c>
    </row>
    <row r="32" customFormat="false" ht="14.25" hidden="false" customHeight="false" outlineLevel="0" collapsed="false">
      <c r="A32" s="175"/>
      <c r="B32" s="176"/>
      <c r="C32" s="176"/>
    </row>
    <row r="33" customFormat="false" ht="28.5" hidden="false" customHeight="false" outlineLevel="0" collapsed="false">
      <c r="A33" s="175" t="s">
        <v>191</v>
      </c>
      <c r="B33" s="176"/>
      <c r="C33" s="177" t="s">
        <v>178</v>
      </c>
    </row>
    <row r="34" customFormat="false" ht="14.25" hidden="false" customHeight="false" outlineLevel="0" collapsed="false">
      <c r="B34" s="176"/>
      <c r="C34" s="180"/>
    </row>
    <row r="35" customFormat="false" ht="15.75" hidden="false" customHeight="false" outlineLevel="0" collapsed="false">
      <c r="A35" s="169" t="s">
        <v>192</v>
      </c>
      <c r="B35" s="176"/>
      <c r="C35" s="181" t="s">
        <v>178</v>
      </c>
    </row>
    <row r="36" customFormat="false" ht="15" hidden="false" customHeight="false" outlineLevel="0" collapsed="false">
      <c r="A36" s="172"/>
      <c r="B36" s="177"/>
      <c r="C36" s="177"/>
    </row>
    <row r="37" customFormat="false" ht="14.25" hidden="false" customHeight="false" outlineLevel="0" collapsed="false">
      <c r="A37" s="182" t="s">
        <v>193</v>
      </c>
      <c r="B37" s="183"/>
      <c r="C37" s="183"/>
    </row>
    <row r="38" customFormat="false" ht="14.25" hidden="false" customHeight="false" outlineLevel="0" collapsed="false">
      <c r="B38" s="183"/>
      <c r="C38" s="183"/>
    </row>
    <row r="39" customFormat="false" ht="14.25" hidden="false" customHeight="false" outlineLevel="0" collapsed="false">
      <c r="B39" s="183"/>
      <c r="C39" s="183"/>
    </row>
    <row r="40" customFormat="false" ht="14.25" hidden="false" customHeight="false" outlineLevel="0" collapsed="false">
      <c r="B40" s="183"/>
      <c r="C40" s="183"/>
    </row>
    <row r="41" customFormat="false" ht="14.25" hidden="false" customHeight="false" outlineLevel="0" collapsed="false">
      <c r="B41" s="183"/>
      <c r="C41" s="183"/>
    </row>
    <row r="42" customFormat="false" ht="14.25" hidden="false" customHeight="false" outlineLevel="0" collapsed="false">
      <c r="B42" s="183"/>
      <c r="C42" s="183"/>
    </row>
    <row r="43" customFormat="false" ht="14.25" hidden="false" customHeight="false" outlineLevel="0" collapsed="false">
      <c r="B43" s="183"/>
      <c r="C43" s="183"/>
    </row>
    <row r="44" customFormat="false" ht="14.25" hidden="false" customHeight="false" outlineLevel="0" collapsed="false">
      <c r="B44" s="183"/>
      <c r="C44" s="183"/>
    </row>
    <row r="45" customFormat="false" ht="14.25" hidden="false" customHeight="false" outlineLevel="0" collapsed="false">
      <c r="B45" s="183"/>
      <c r="C45" s="183"/>
    </row>
    <row r="46" customFormat="false" ht="14.25" hidden="false" customHeight="false" outlineLevel="0" collapsed="false">
      <c r="B46" s="183"/>
      <c r="C46" s="183"/>
    </row>
    <row r="47" customFormat="false" ht="14.25" hidden="false" customHeight="false" outlineLevel="0" collapsed="false">
      <c r="B47" s="183"/>
      <c r="C47" s="183"/>
    </row>
    <row r="48" customFormat="false" ht="14.25" hidden="false" customHeight="false" outlineLevel="0" collapsed="false">
      <c r="B48" s="183"/>
      <c r="C48" s="183"/>
    </row>
    <row r="49" customFormat="false" ht="14.25" hidden="false" customHeight="false" outlineLevel="0" collapsed="false">
      <c r="B49" s="183"/>
      <c r="C49" s="183"/>
    </row>
    <row r="50" customFormat="false" ht="14.25" hidden="false" customHeight="false" outlineLevel="0" collapsed="false">
      <c r="B50" s="183"/>
      <c r="C50" s="183"/>
    </row>
    <row r="51" customFormat="false" ht="14.25" hidden="false" customHeight="false" outlineLevel="0" collapsed="false">
      <c r="B51" s="183"/>
      <c r="C51" s="183"/>
    </row>
    <row r="52" customFormat="false" ht="14.25" hidden="false" customHeight="false" outlineLevel="0" collapsed="false">
      <c r="B52" s="183"/>
      <c r="C52" s="183"/>
    </row>
    <row r="53" customFormat="false" ht="14.25" hidden="false" customHeight="false" outlineLevel="0" collapsed="false">
      <c r="B53" s="183"/>
      <c r="C53" s="183"/>
    </row>
    <row r="54" customFormat="false" ht="14.25" hidden="false" customHeight="false" outlineLevel="0" collapsed="false">
      <c r="B54" s="183"/>
      <c r="C54" s="183"/>
    </row>
    <row r="55" customFormat="false" ht="14.25" hidden="false" customHeight="false" outlineLevel="0" collapsed="false">
      <c r="B55" s="183"/>
      <c r="C55" s="183"/>
    </row>
    <row r="56" customFormat="false" ht="14.25" hidden="false" customHeight="false" outlineLevel="0" collapsed="false">
      <c r="B56" s="183"/>
      <c r="C56" s="183"/>
    </row>
    <row r="57" customFormat="false" ht="14.25" hidden="false" customHeight="false" outlineLevel="0" collapsed="false">
      <c r="B57" s="183"/>
      <c r="C57" s="183"/>
    </row>
    <row r="58" customFormat="false" ht="14.25" hidden="false" customHeight="false" outlineLevel="0" collapsed="false">
      <c r="B58" s="183"/>
      <c r="C58" s="183"/>
    </row>
    <row r="59" customFormat="false" ht="14.25" hidden="false" customHeight="false" outlineLevel="0" collapsed="false">
      <c r="B59" s="183"/>
      <c r="C59" s="183"/>
    </row>
    <row r="60" customFormat="false" ht="14.25" hidden="false" customHeight="false" outlineLevel="0" collapsed="false">
      <c r="B60" s="183"/>
      <c r="C60" s="183"/>
    </row>
    <row r="61" customFormat="false" ht="14.25" hidden="false" customHeight="false" outlineLevel="0" collapsed="false">
      <c r="B61" s="183"/>
      <c r="C61" s="183"/>
    </row>
    <row r="62" customFormat="false" ht="14.25" hidden="false" customHeight="false" outlineLevel="0" collapsed="false">
      <c r="B62" s="183"/>
      <c r="C62" s="183"/>
    </row>
    <row r="63" customFormat="false" ht="14.25" hidden="false" customHeight="false" outlineLevel="0" collapsed="false">
      <c r="B63" s="183"/>
      <c r="C63" s="183"/>
    </row>
    <row r="64" customFormat="false" ht="14.25" hidden="false" customHeight="false" outlineLevel="0" collapsed="false">
      <c r="B64" s="183"/>
      <c r="C64" s="183"/>
    </row>
    <row r="65" customFormat="false" ht="14.25" hidden="false" customHeight="false" outlineLevel="0" collapsed="false">
      <c r="B65" s="183"/>
      <c r="C65" s="183"/>
    </row>
    <row r="66" customFormat="false" ht="14.25" hidden="false" customHeight="false" outlineLevel="0" collapsed="false">
      <c r="B66" s="183"/>
      <c r="C66" s="183"/>
    </row>
    <row r="67" customFormat="false" ht="14.25" hidden="false" customHeight="false" outlineLevel="0" collapsed="false">
      <c r="B67" s="183"/>
      <c r="C67" s="183"/>
    </row>
    <row r="68" customFormat="false" ht="14.25" hidden="false" customHeight="false" outlineLevel="0" collapsed="false">
      <c r="B68" s="183"/>
      <c r="C68" s="183"/>
    </row>
    <row r="69" customFormat="false" ht="14.25" hidden="false" customHeight="false" outlineLevel="0" collapsed="false">
      <c r="B69" s="183"/>
      <c r="C69" s="183"/>
    </row>
    <row r="70" customFormat="false" ht="14.25" hidden="false" customHeight="false" outlineLevel="0" collapsed="false">
      <c r="B70" s="183"/>
      <c r="C70" s="183"/>
    </row>
    <row r="71" customFormat="false" ht="14.25" hidden="false" customHeight="false" outlineLevel="0" collapsed="false">
      <c r="B71" s="183"/>
      <c r="C71" s="183"/>
    </row>
    <row r="72" customFormat="false" ht="14.25" hidden="false" customHeight="false" outlineLevel="0" collapsed="false">
      <c r="B72" s="183"/>
      <c r="C72" s="183"/>
    </row>
    <row r="73" customFormat="false" ht="14.25" hidden="false" customHeight="false" outlineLevel="0" collapsed="false">
      <c r="B73" s="183"/>
      <c r="C73" s="183"/>
    </row>
    <row r="74" customFormat="false" ht="14.25" hidden="false" customHeight="false" outlineLevel="0" collapsed="false">
      <c r="B74" s="183"/>
      <c r="C74" s="183"/>
    </row>
    <row r="75" customFormat="false" ht="14.25" hidden="false" customHeight="false" outlineLevel="0" collapsed="false">
      <c r="B75" s="183"/>
      <c r="C75" s="183"/>
    </row>
    <row r="76" customFormat="false" ht="14.25" hidden="false" customHeight="false" outlineLevel="0" collapsed="false">
      <c r="B76" s="183"/>
      <c r="C76" s="183"/>
    </row>
    <row r="77" customFormat="false" ht="14.25" hidden="false" customHeight="false" outlineLevel="0" collapsed="false">
      <c r="B77" s="183"/>
      <c r="C77" s="183"/>
    </row>
    <row r="78" customFormat="false" ht="14.25" hidden="false" customHeight="false" outlineLevel="0" collapsed="false">
      <c r="B78" s="183"/>
      <c r="C78" s="183"/>
    </row>
    <row r="79" customFormat="false" ht="14.25" hidden="false" customHeight="false" outlineLevel="0" collapsed="false">
      <c r="B79" s="183"/>
      <c r="C79" s="183"/>
    </row>
    <row r="80" customFormat="false" ht="14.25" hidden="false" customHeight="false" outlineLevel="0" collapsed="false">
      <c r="B80" s="183"/>
      <c r="C80" s="183"/>
    </row>
    <row r="81" customFormat="false" ht="14.25" hidden="false" customHeight="false" outlineLevel="0" collapsed="false">
      <c r="B81" s="183"/>
      <c r="C81" s="183"/>
    </row>
    <row r="82" customFormat="false" ht="14.25" hidden="false" customHeight="false" outlineLevel="0" collapsed="false">
      <c r="B82" s="183"/>
      <c r="C82" s="183"/>
    </row>
    <row r="83" customFormat="false" ht="14.25" hidden="false" customHeight="false" outlineLevel="0" collapsed="false">
      <c r="B83" s="183"/>
      <c r="C83" s="183"/>
    </row>
    <row r="84" customFormat="false" ht="14.25" hidden="false" customHeight="false" outlineLevel="0" collapsed="false">
      <c r="B84" s="183"/>
      <c r="C84" s="183"/>
    </row>
    <row r="85" customFormat="false" ht="14.25" hidden="false" customHeight="false" outlineLevel="0" collapsed="false">
      <c r="B85" s="183"/>
      <c r="C85" s="183"/>
    </row>
    <row r="86" customFormat="false" ht="14.25" hidden="false" customHeight="false" outlineLevel="0" collapsed="false">
      <c r="B86" s="183"/>
      <c r="C86" s="183"/>
    </row>
    <row r="87" customFormat="false" ht="14.25" hidden="false" customHeight="false" outlineLevel="0" collapsed="false">
      <c r="B87" s="183"/>
      <c r="C87" s="183"/>
    </row>
    <row r="88" customFormat="false" ht="14.25" hidden="false" customHeight="false" outlineLevel="0" collapsed="false">
      <c r="B88" s="183"/>
      <c r="C88" s="183"/>
    </row>
    <row r="89" customFormat="false" ht="14.25" hidden="false" customHeight="false" outlineLevel="0" collapsed="false">
      <c r="B89" s="183"/>
      <c r="C89" s="183"/>
    </row>
    <row r="90" customFormat="false" ht="14.25" hidden="false" customHeight="false" outlineLevel="0" collapsed="false">
      <c r="B90" s="183"/>
      <c r="C90" s="183"/>
    </row>
    <row r="91" customFormat="false" ht="14.25" hidden="false" customHeight="false" outlineLevel="0" collapsed="false">
      <c r="B91" s="183"/>
      <c r="C91" s="183"/>
    </row>
    <row r="92" customFormat="false" ht="14.25" hidden="false" customHeight="false" outlineLevel="0" collapsed="false">
      <c r="B92" s="183"/>
      <c r="C92" s="183"/>
    </row>
    <row r="93" customFormat="false" ht="14.25" hidden="false" customHeight="false" outlineLevel="0" collapsed="false">
      <c r="B93" s="183"/>
      <c r="C93" s="183"/>
    </row>
    <row r="94" customFormat="false" ht="14.25" hidden="false" customHeight="false" outlineLevel="0" collapsed="false">
      <c r="B94" s="183"/>
      <c r="C94" s="183"/>
    </row>
    <row r="95" customFormat="false" ht="14.25" hidden="false" customHeight="false" outlineLevel="0" collapsed="false">
      <c r="B95" s="183"/>
      <c r="C95" s="183"/>
    </row>
    <row r="96" customFormat="false" ht="14.25" hidden="false" customHeight="false" outlineLevel="0" collapsed="false">
      <c r="B96" s="183"/>
      <c r="C96" s="183"/>
    </row>
    <row r="97" customFormat="false" ht="14.25" hidden="false" customHeight="false" outlineLevel="0" collapsed="false">
      <c r="B97" s="183"/>
      <c r="C97" s="183"/>
    </row>
    <row r="98" customFormat="false" ht="14.25" hidden="false" customHeight="false" outlineLevel="0" collapsed="false">
      <c r="B98" s="183"/>
      <c r="C98" s="183"/>
    </row>
    <row r="99" customFormat="false" ht="14.25" hidden="false" customHeight="false" outlineLevel="0" collapsed="false">
      <c r="B99" s="183"/>
      <c r="C99" s="183"/>
    </row>
    <row r="100" customFormat="false" ht="14.25" hidden="false" customHeight="false" outlineLevel="0" collapsed="false">
      <c r="B100" s="183"/>
      <c r="C100" s="183"/>
    </row>
    <row r="101" customFormat="false" ht="14.25" hidden="false" customHeight="false" outlineLevel="0" collapsed="false">
      <c r="B101" s="183"/>
      <c r="C101" s="183"/>
    </row>
    <row r="102" customFormat="false" ht="14.25" hidden="false" customHeight="false" outlineLevel="0" collapsed="false">
      <c r="B102" s="183"/>
      <c r="C102" s="183"/>
    </row>
    <row r="103" customFormat="false" ht="14.25" hidden="false" customHeight="false" outlineLevel="0" collapsed="false">
      <c r="B103" s="183"/>
      <c r="C103" s="183"/>
    </row>
    <row r="104" customFormat="false" ht="14.25" hidden="false" customHeight="false" outlineLevel="0" collapsed="false">
      <c r="B104" s="183"/>
      <c r="C104" s="183"/>
    </row>
    <row r="105" customFormat="false" ht="14.25" hidden="false" customHeight="false" outlineLevel="0" collapsed="false">
      <c r="B105" s="183"/>
      <c r="C105" s="183"/>
    </row>
    <row r="106" customFormat="false" ht="14.25" hidden="false" customHeight="false" outlineLevel="0" collapsed="false">
      <c r="B106" s="183"/>
      <c r="C106" s="183"/>
    </row>
    <row r="107" customFormat="false" ht="14.25" hidden="false" customHeight="false" outlineLevel="0" collapsed="false">
      <c r="B107" s="183"/>
      <c r="C107" s="183"/>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9" width="5.13"/>
    <col collapsed="false" customWidth="true" hidden="false" outlineLevel="0" max="2" min="2" style="169" width="39.56"/>
    <col collapsed="false" customWidth="true" hidden="false" outlineLevel="0" max="3" min="3" style="169" width="11.85"/>
    <col collapsed="false" customWidth="false" hidden="false" outlineLevel="0" max="4" min="4" style="169" width="9.14"/>
    <col collapsed="false" customWidth="true" hidden="false" outlineLevel="0" max="5" min="5" style="169" width="11.28"/>
    <col collapsed="false" customWidth="true" hidden="false" outlineLevel="0" max="6" min="6" style="169" width="11.85"/>
    <col collapsed="false" customWidth="true" hidden="false" outlineLevel="0" max="7" min="7" style="169" width="15.13"/>
    <col collapsed="false" customWidth="true" hidden="false" outlineLevel="0" max="8" min="8" style="169" width="18.99"/>
    <col collapsed="false" customWidth="true" hidden="false" outlineLevel="0" max="9" min="9" style="169" width="21.99"/>
    <col collapsed="false" customWidth="true" hidden="false" outlineLevel="0" max="10" min="10" style="169" width="19.85"/>
    <col collapsed="false" customWidth="true" hidden="false" outlineLevel="0" max="11" min="11" style="169" width="20.41"/>
    <col collapsed="false" customWidth="true" hidden="false" outlineLevel="0" max="12" min="12" style="169" width="25.13"/>
    <col collapsed="false" customWidth="true" hidden="false" outlineLevel="0" max="13" min="13" style="169" width="17.99"/>
    <col collapsed="false" customWidth="false" hidden="false" outlineLevel="0" max="257" min="14" style="169" width="9.14"/>
  </cols>
  <sheetData>
    <row r="1" customFormat="false" ht="15" hidden="false" customHeight="false" outlineLevel="0" collapsed="false">
      <c r="A1" s="184" t="s">
        <v>194</v>
      </c>
      <c r="B1" s="184"/>
      <c r="C1" s="184"/>
      <c r="D1" s="184"/>
      <c r="E1" s="184"/>
      <c r="F1" s="184"/>
      <c r="G1" s="184"/>
      <c r="H1" s="184"/>
      <c r="I1" s="184"/>
      <c r="J1" s="184"/>
      <c r="K1" s="184"/>
      <c r="L1" s="184"/>
      <c r="M1" s="184"/>
    </row>
    <row r="3" customFormat="false" ht="15" hidden="false" customHeight="false" outlineLevel="0" collapsed="false">
      <c r="B3" s="171" t="s">
        <v>194</v>
      </c>
      <c r="C3" s="171"/>
      <c r="D3" s="171"/>
      <c r="E3" s="171"/>
      <c r="F3" s="171"/>
      <c r="G3" s="171"/>
      <c r="H3" s="171"/>
      <c r="I3" s="171"/>
      <c r="J3" s="171"/>
      <c r="K3" s="171"/>
      <c r="L3" s="171"/>
      <c r="M3" s="171"/>
    </row>
    <row r="4" customFormat="false" ht="14.25" hidden="false" customHeight="false" outlineLevel="0" collapsed="false">
      <c r="B4" s="172"/>
      <c r="C4" s="172"/>
      <c r="D4" s="172"/>
      <c r="E4" s="172"/>
      <c r="F4" s="172"/>
      <c r="G4" s="172"/>
      <c r="H4" s="172"/>
      <c r="I4" s="172"/>
      <c r="J4" s="172"/>
      <c r="K4" s="172"/>
      <c r="L4" s="172"/>
      <c r="M4" s="172"/>
    </row>
    <row r="5" customFormat="false" ht="15" hidden="false" customHeight="false" outlineLevel="0" collapsed="false">
      <c r="B5" s="185"/>
      <c r="C5" s="185"/>
      <c r="D5" s="171" t="s">
        <v>195</v>
      </c>
      <c r="E5" s="171"/>
      <c r="F5" s="185"/>
      <c r="G5" s="185"/>
      <c r="H5" s="171" t="s">
        <v>196</v>
      </c>
      <c r="I5" s="171"/>
      <c r="J5" s="171"/>
      <c r="K5" s="185"/>
      <c r="L5" s="185"/>
      <c r="M5" s="185"/>
    </row>
    <row r="6" customFormat="false" ht="60" hidden="false" customHeight="false" outlineLevel="0" collapsed="false">
      <c r="B6" s="186" t="s">
        <v>197</v>
      </c>
      <c r="C6" s="186" t="s">
        <v>198</v>
      </c>
      <c r="D6" s="186" t="s">
        <v>199</v>
      </c>
      <c r="E6" s="186" t="s">
        <v>200</v>
      </c>
      <c r="F6" s="186" t="s">
        <v>201</v>
      </c>
      <c r="G6" s="186" t="s">
        <v>202</v>
      </c>
      <c r="H6" s="186" t="s">
        <v>203</v>
      </c>
      <c r="I6" s="186" t="s">
        <v>204</v>
      </c>
      <c r="J6" s="186" t="s">
        <v>205</v>
      </c>
      <c r="K6" s="186" t="s">
        <v>206</v>
      </c>
      <c r="L6" s="186" t="s">
        <v>207</v>
      </c>
      <c r="M6" s="186" t="s">
        <v>208</v>
      </c>
    </row>
    <row r="7" customFormat="false" ht="15" hidden="false" customHeight="false" outlineLevel="0" collapsed="false">
      <c r="B7" s="187" t="s">
        <v>209</v>
      </c>
      <c r="C7" s="185"/>
      <c r="D7" s="185"/>
      <c r="E7" s="185"/>
      <c r="F7" s="185"/>
      <c r="G7" s="185"/>
      <c r="H7" s="185"/>
      <c r="I7" s="185"/>
      <c r="J7" s="185"/>
      <c r="K7" s="185"/>
      <c r="L7" s="185"/>
      <c r="M7" s="185"/>
    </row>
    <row r="8" customFormat="false" ht="14.25" hidden="false" customHeight="false" outlineLevel="0" collapsed="false">
      <c r="B8" s="188" t="s">
        <v>210</v>
      </c>
      <c r="C8" s="189" t="s">
        <v>178</v>
      </c>
      <c r="D8" s="189"/>
      <c r="E8" s="189"/>
      <c r="F8" s="189" t="s">
        <v>178</v>
      </c>
      <c r="G8" s="189" t="s">
        <v>178</v>
      </c>
      <c r="H8" s="189"/>
      <c r="I8" s="189"/>
      <c r="J8" s="189"/>
      <c r="K8" s="189"/>
      <c r="L8" s="189"/>
      <c r="M8" s="189" t="str">
        <f aca="false">G8</f>
        <v>XX</v>
      </c>
    </row>
    <row r="9" customFormat="false" ht="14.25" hidden="false" customHeight="false" outlineLevel="0" collapsed="false">
      <c r="B9" s="188" t="s">
        <v>211</v>
      </c>
      <c r="C9" s="189" t="s">
        <v>178</v>
      </c>
      <c r="D9" s="189"/>
      <c r="E9" s="189"/>
      <c r="F9" s="189" t="s">
        <v>178</v>
      </c>
      <c r="G9" s="189" t="s">
        <v>178</v>
      </c>
      <c r="H9" s="189" t="s">
        <v>178</v>
      </c>
      <c r="I9" s="189"/>
      <c r="J9" s="189"/>
      <c r="K9" s="189"/>
      <c r="L9" s="189"/>
      <c r="M9" s="189"/>
    </row>
    <row r="10" customFormat="false" ht="14.25" hidden="false" customHeight="false" outlineLevel="0" collapsed="false">
      <c r="B10" s="169" t="s">
        <v>212</v>
      </c>
      <c r="C10" s="189" t="s">
        <v>178</v>
      </c>
      <c r="D10" s="189"/>
      <c r="E10" s="189"/>
      <c r="F10" s="189" t="s">
        <v>178</v>
      </c>
      <c r="G10" s="189" t="s">
        <v>178</v>
      </c>
      <c r="H10" s="189"/>
      <c r="I10" s="189"/>
      <c r="J10" s="189"/>
      <c r="K10" s="189"/>
      <c r="L10" s="189"/>
      <c r="M10" s="189"/>
    </row>
    <row r="11" customFormat="false" ht="14.25" hidden="false" customHeight="false" outlineLevel="0" collapsed="false">
      <c r="B11" s="190" t="s">
        <v>213</v>
      </c>
      <c r="C11" s="189" t="s">
        <v>178</v>
      </c>
      <c r="D11" s="189"/>
      <c r="E11" s="189"/>
      <c r="F11" s="189" t="s">
        <v>178</v>
      </c>
      <c r="G11" s="189" t="s">
        <v>178</v>
      </c>
      <c r="H11" s="189"/>
      <c r="I11" s="189"/>
      <c r="J11" s="189"/>
      <c r="K11" s="189" t="s">
        <v>178</v>
      </c>
      <c r="L11" s="189"/>
      <c r="M11" s="189"/>
    </row>
    <row r="12" customFormat="false" ht="14.25" hidden="false" customHeight="false" outlineLevel="0" collapsed="false">
      <c r="B12" s="190" t="s">
        <v>214</v>
      </c>
      <c r="C12" s="189" t="s">
        <v>178</v>
      </c>
      <c r="D12" s="189"/>
      <c r="E12" s="189"/>
      <c r="F12" s="189" t="s">
        <v>178</v>
      </c>
      <c r="G12" s="189" t="s">
        <v>178</v>
      </c>
      <c r="H12" s="189"/>
      <c r="I12" s="189"/>
      <c r="J12" s="189"/>
      <c r="K12" s="189" t="s">
        <v>178</v>
      </c>
      <c r="L12" s="189"/>
      <c r="M12" s="189"/>
    </row>
    <row r="13" customFormat="false" ht="14.25" hidden="false" customHeight="false" outlineLevel="0" collapsed="false">
      <c r="B13" s="190" t="s">
        <v>215</v>
      </c>
      <c r="C13" s="189" t="s">
        <v>178</v>
      </c>
      <c r="D13" s="189"/>
      <c r="E13" s="189"/>
      <c r="F13" s="189" t="s">
        <v>178</v>
      </c>
      <c r="G13" s="189" t="s">
        <v>178</v>
      </c>
      <c r="H13" s="189"/>
      <c r="I13" s="189"/>
      <c r="J13" s="189"/>
      <c r="K13" s="189" t="s">
        <v>178</v>
      </c>
      <c r="L13" s="189"/>
      <c r="M13" s="189"/>
    </row>
    <row r="14" customFormat="false" ht="15" hidden="false" customHeight="false" outlineLevel="0" collapsed="false">
      <c r="B14" s="191" t="s">
        <v>216</v>
      </c>
      <c r="C14" s="192" t="n">
        <f aca="false">SUM(C8:C13)</f>
        <v>0</v>
      </c>
      <c r="D14" s="189"/>
      <c r="E14" s="189"/>
      <c r="F14" s="192" t="n">
        <f aca="false">SUM(F8:F13)</f>
        <v>0</v>
      </c>
      <c r="G14" s="189"/>
      <c r="H14" s="189"/>
      <c r="I14" s="189"/>
      <c r="J14" s="189"/>
      <c r="K14" s="189"/>
      <c r="L14" s="189"/>
      <c r="M14" s="189"/>
    </row>
    <row r="15" customFormat="false" ht="15" hidden="false" customHeight="false" outlineLevel="0" collapsed="false">
      <c r="B15" s="187" t="s">
        <v>217</v>
      </c>
      <c r="C15" s="189"/>
      <c r="D15" s="189"/>
      <c r="E15" s="189"/>
      <c r="F15" s="189"/>
      <c r="G15" s="189"/>
      <c r="H15" s="189"/>
      <c r="I15" s="189"/>
      <c r="J15" s="189"/>
      <c r="K15" s="189"/>
      <c r="L15" s="189"/>
      <c r="M15" s="189"/>
    </row>
    <row r="16" customFormat="false" ht="14.25" hidden="false" customHeight="false" outlineLevel="0" collapsed="false">
      <c r="B16" s="188" t="s">
        <v>218</v>
      </c>
      <c r="C16" s="189" t="s">
        <v>178</v>
      </c>
      <c r="D16" s="189"/>
      <c r="E16" s="189"/>
      <c r="F16" s="189" t="s">
        <v>178</v>
      </c>
      <c r="G16" s="189" t="s">
        <v>178</v>
      </c>
      <c r="H16" s="189"/>
      <c r="I16" s="189"/>
      <c r="J16" s="189"/>
      <c r="K16" s="189"/>
      <c r="L16" s="189"/>
      <c r="M16" s="189"/>
    </row>
    <row r="17" customFormat="false" ht="14.25" hidden="false" customHeight="false" outlineLevel="0" collapsed="false">
      <c r="B17" s="188" t="s">
        <v>219</v>
      </c>
      <c r="C17" s="189" t="s">
        <v>178</v>
      </c>
      <c r="D17" s="189"/>
      <c r="E17" s="189"/>
      <c r="F17" s="189" t="s">
        <v>178</v>
      </c>
      <c r="G17" s="189" t="s">
        <v>178</v>
      </c>
      <c r="H17" s="189"/>
      <c r="I17" s="189"/>
      <c r="J17" s="189"/>
      <c r="K17" s="189"/>
      <c r="L17" s="189" t="s">
        <v>178</v>
      </c>
      <c r="M17" s="189"/>
    </row>
    <row r="18" customFormat="false" ht="28.5" hidden="false" customHeight="false" outlineLevel="0" collapsed="false">
      <c r="B18" s="188" t="s">
        <v>220</v>
      </c>
      <c r="C18" s="189" t="s">
        <v>178</v>
      </c>
      <c r="D18" s="189" t="s">
        <v>178</v>
      </c>
      <c r="E18" s="189"/>
      <c r="F18" s="189" t="s">
        <v>178</v>
      </c>
      <c r="G18" s="189" t="s">
        <v>178</v>
      </c>
      <c r="H18" s="189"/>
      <c r="I18" s="189"/>
      <c r="J18" s="189"/>
      <c r="K18" s="189"/>
      <c r="L18" s="189"/>
      <c r="M18" s="189"/>
    </row>
    <row r="19" customFormat="false" ht="15" hidden="false" customHeight="false" outlineLevel="0" collapsed="false">
      <c r="B19" s="191" t="s">
        <v>221</v>
      </c>
      <c r="C19" s="189" t="s">
        <v>178</v>
      </c>
      <c r="D19" s="189"/>
      <c r="E19" s="189"/>
      <c r="F19" s="192" t="n">
        <f aca="false">SUM(F16:F18)</f>
        <v>0</v>
      </c>
      <c r="G19" s="189"/>
      <c r="H19" s="189"/>
      <c r="I19" s="189"/>
      <c r="J19" s="189"/>
      <c r="K19" s="189"/>
      <c r="L19" s="189"/>
      <c r="M19" s="189"/>
    </row>
    <row r="20" customFormat="false" ht="15" hidden="false" customHeight="false" outlineLevel="0" collapsed="false">
      <c r="B20" s="187" t="s">
        <v>54</v>
      </c>
      <c r="C20" s="189" t="s">
        <v>178</v>
      </c>
      <c r="D20" s="189"/>
      <c r="E20" s="189"/>
      <c r="F20" s="189"/>
      <c r="G20" s="189" t="str">
        <f aca="false">C20</f>
        <v>XX</v>
      </c>
      <c r="H20" s="189" t="s">
        <v>178</v>
      </c>
      <c r="I20" s="189"/>
      <c r="J20" s="189"/>
      <c r="K20" s="189"/>
      <c r="L20" s="189"/>
      <c r="M20" s="189"/>
    </row>
    <row r="21" customFormat="false" ht="15" hidden="false" customHeight="false" outlineLevel="0" collapsed="false">
      <c r="B21" s="187" t="s">
        <v>222</v>
      </c>
      <c r="C21" s="189"/>
      <c r="D21" s="189"/>
      <c r="E21" s="189"/>
      <c r="F21" s="189"/>
      <c r="G21" s="189"/>
      <c r="H21" s="189"/>
      <c r="I21" s="189"/>
      <c r="J21" s="189"/>
      <c r="K21" s="189"/>
      <c r="L21" s="189"/>
      <c r="M21" s="189"/>
    </row>
    <row r="22" customFormat="false" ht="14.25" hidden="false" customHeight="false" outlineLevel="0" collapsed="false">
      <c r="A22" s="193" t="s">
        <v>223</v>
      </c>
      <c r="B22" s="194" t="s">
        <v>224</v>
      </c>
      <c r="C22" s="189" t="s">
        <v>178</v>
      </c>
      <c r="D22" s="189"/>
      <c r="E22" s="189"/>
      <c r="F22" s="189"/>
      <c r="G22" s="189" t="str">
        <f aca="false">C22</f>
        <v>XX</v>
      </c>
      <c r="H22" s="189"/>
      <c r="I22" s="189" t="s">
        <v>178</v>
      </c>
      <c r="J22" s="189"/>
      <c r="K22" s="189"/>
      <c r="L22" s="189"/>
      <c r="M22" s="189"/>
    </row>
    <row r="23" customFormat="false" ht="28.5" hidden="false" customHeight="false" outlineLevel="0" collapsed="false">
      <c r="A23" s="193" t="s">
        <v>225</v>
      </c>
      <c r="B23" s="194" t="s">
        <v>226</v>
      </c>
      <c r="C23" s="189" t="s">
        <v>178</v>
      </c>
      <c r="D23" s="189"/>
      <c r="E23" s="189"/>
      <c r="F23" s="189"/>
      <c r="G23" s="189" t="str">
        <f aca="false">C23</f>
        <v>XX</v>
      </c>
      <c r="H23" s="189"/>
      <c r="I23" s="189" t="s">
        <v>178</v>
      </c>
      <c r="J23" s="189"/>
      <c r="K23" s="189"/>
      <c r="L23" s="189"/>
      <c r="M23" s="189"/>
    </row>
    <row r="24" customFormat="false" ht="28.5" hidden="false" customHeight="false" outlineLevel="0" collapsed="false">
      <c r="A24" s="193" t="s">
        <v>227</v>
      </c>
      <c r="B24" s="194" t="s">
        <v>228</v>
      </c>
      <c r="C24" s="189" t="s">
        <v>178</v>
      </c>
      <c r="D24" s="189"/>
      <c r="E24" s="189"/>
      <c r="F24" s="189"/>
      <c r="G24" s="189" t="str">
        <f aca="false">C24</f>
        <v>XX</v>
      </c>
      <c r="H24" s="189"/>
      <c r="I24" s="189" t="s">
        <v>178</v>
      </c>
      <c r="J24" s="189"/>
      <c r="K24" s="189"/>
      <c r="L24" s="189"/>
      <c r="M24" s="189"/>
    </row>
    <row r="25" customFormat="false" ht="14.25" hidden="false" customHeight="false" outlineLevel="0" collapsed="false">
      <c r="A25" s="193" t="s">
        <v>229</v>
      </c>
      <c r="B25" s="194" t="s">
        <v>230</v>
      </c>
      <c r="C25" s="189" t="s">
        <v>178</v>
      </c>
      <c r="D25" s="189"/>
      <c r="E25" s="189"/>
      <c r="F25" s="189"/>
      <c r="G25" s="189" t="str">
        <f aca="false">C25</f>
        <v>XX</v>
      </c>
      <c r="H25" s="189"/>
      <c r="I25" s="189" t="s">
        <v>178</v>
      </c>
      <c r="J25" s="189"/>
      <c r="K25" s="189"/>
      <c r="L25" s="189"/>
      <c r="M25" s="189"/>
    </row>
    <row r="26" customFormat="false" ht="14.25" hidden="false" customHeight="false" outlineLevel="0" collapsed="false">
      <c r="A26" s="193" t="s">
        <v>231</v>
      </c>
      <c r="B26" s="194" t="s">
        <v>232</v>
      </c>
      <c r="C26" s="189" t="s">
        <v>178</v>
      </c>
      <c r="D26" s="189"/>
      <c r="E26" s="189"/>
      <c r="F26" s="189"/>
      <c r="G26" s="189" t="str">
        <f aca="false">C26</f>
        <v>XX</v>
      </c>
      <c r="H26" s="189"/>
      <c r="I26" s="189" t="s">
        <v>178</v>
      </c>
      <c r="J26" s="189"/>
      <c r="K26" s="189"/>
      <c r="L26" s="189"/>
      <c r="M26" s="189"/>
    </row>
    <row r="27" customFormat="false" ht="14.25" hidden="false" customHeight="false" outlineLevel="0" collapsed="false">
      <c r="A27" s="193" t="s">
        <v>233</v>
      </c>
      <c r="B27" s="194" t="s">
        <v>234</v>
      </c>
      <c r="C27" s="189" t="s">
        <v>178</v>
      </c>
      <c r="D27" s="189"/>
      <c r="E27" s="189"/>
      <c r="F27" s="189"/>
      <c r="G27" s="189" t="str">
        <f aca="false">C27</f>
        <v>XX</v>
      </c>
      <c r="H27" s="189"/>
      <c r="I27" s="189" t="s">
        <v>178</v>
      </c>
      <c r="J27" s="189"/>
      <c r="K27" s="189"/>
      <c r="L27" s="189"/>
      <c r="M27" s="189"/>
    </row>
    <row r="28" customFormat="false" ht="14.25" hidden="false" customHeight="false" outlineLevel="0" collapsed="false">
      <c r="A28" s="193" t="s">
        <v>235</v>
      </c>
      <c r="B28" s="194" t="s">
        <v>236</v>
      </c>
      <c r="C28" s="189" t="s">
        <v>178</v>
      </c>
      <c r="D28" s="189"/>
      <c r="E28" s="189"/>
      <c r="F28" s="189"/>
      <c r="G28" s="189" t="str">
        <f aca="false">C28</f>
        <v>XX</v>
      </c>
      <c r="H28" s="189"/>
      <c r="I28" s="189" t="s">
        <v>178</v>
      </c>
      <c r="J28" s="189"/>
      <c r="K28" s="189"/>
      <c r="L28" s="189"/>
      <c r="M28" s="189"/>
    </row>
    <row r="29" customFormat="false" ht="14.25" hidden="false" customHeight="false" outlineLevel="0" collapsed="false">
      <c r="A29" s="193" t="s">
        <v>237</v>
      </c>
      <c r="B29" s="194" t="s">
        <v>238</v>
      </c>
      <c r="C29" s="189" t="s">
        <v>178</v>
      </c>
      <c r="D29" s="189"/>
      <c r="E29" s="189"/>
      <c r="F29" s="189"/>
      <c r="G29" s="189" t="str">
        <f aca="false">C29</f>
        <v>XX</v>
      </c>
      <c r="H29" s="189"/>
      <c r="I29" s="189" t="s">
        <v>178</v>
      </c>
      <c r="J29" s="189"/>
      <c r="K29" s="189"/>
      <c r="L29" s="189"/>
      <c r="M29" s="189"/>
    </row>
    <row r="30" customFormat="false" ht="14.25" hidden="false" customHeight="false" outlineLevel="0" collapsed="false">
      <c r="A30" s="193" t="n">
        <v>113</v>
      </c>
      <c r="B30" s="194" t="s">
        <v>239</v>
      </c>
      <c r="C30" s="189" t="s">
        <v>178</v>
      </c>
      <c r="D30" s="189"/>
      <c r="E30" s="189"/>
      <c r="F30" s="189"/>
      <c r="G30" s="189" t="str">
        <f aca="false">C30</f>
        <v>XX</v>
      </c>
      <c r="H30" s="189"/>
      <c r="I30" s="189" t="s">
        <v>178</v>
      </c>
      <c r="J30" s="189"/>
      <c r="K30" s="189"/>
      <c r="L30" s="189"/>
      <c r="M30" s="189"/>
    </row>
    <row r="31" customFormat="false" ht="14.25" hidden="false" customHeight="false" outlineLevel="0" collapsed="false">
      <c r="A31" s="193" t="n">
        <v>121</v>
      </c>
      <c r="B31" s="194" t="s">
        <v>240</v>
      </c>
      <c r="C31" s="189" t="s">
        <v>178</v>
      </c>
      <c r="D31" s="189"/>
      <c r="E31" s="189"/>
      <c r="F31" s="189"/>
      <c r="G31" s="189" t="str">
        <f aca="false">C31</f>
        <v>XX</v>
      </c>
      <c r="H31" s="189"/>
      <c r="I31" s="189" t="s">
        <v>178</v>
      </c>
      <c r="J31" s="189"/>
      <c r="K31" s="189"/>
      <c r="L31" s="189"/>
      <c r="M31" s="189"/>
    </row>
    <row r="32" customFormat="false" ht="14.25" hidden="false" customHeight="false" outlineLevel="0" collapsed="false">
      <c r="A32" s="193" t="n">
        <v>122</v>
      </c>
      <c r="B32" s="194" t="s">
        <v>241</v>
      </c>
      <c r="C32" s="189" t="s">
        <v>178</v>
      </c>
      <c r="D32" s="189"/>
      <c r="E32" s="189"/>
      <c r="F32" s="189"/>
      <c r="G32" s="189" t="str">
        <f aca="false">C32</f>
        <v>XX</v>
      </c>
      <c r="H32" s="189"/>
      <c r="I32" s="189" t="s">
        <v>178</v>
      </c>
      <c r="J32" s="189"/>
      <c r="K32" s="189"/>
      <c r="L32" s="189"/>
      <c r="M32" s="189"/>
    </row>
    <row r="33" customFormat="false" ht="14.25" hidden="false" customHeight="false" outlineLevel="0" collapsed="false">
      <c r="A33" s="193" t="n">
        <v>131</v>
      </c>
      <c r="B33" s="194" t="s">
        <v>242</v>
      </c>
      <c r="C33" s="189" t="s">
        <v>178</v>
      </c>
      <c r="D33" s="189"/>
      <c r="E33" s="189"/>
      <c r="F33" s="189"/>
      <c r="G33" s="189" t="str">
        <f aca="false">C33</f>
        <v>XX</v>
      </c>
      <c r="H33" s="189"/>
      <c r="I33" s="189" t="s">
        <v>178</v>
      </c>
      <c r="J33" s="189"/>
      <c r="K33" s="189"/>
      <c r="L33" s="189"/>
      <c r="M33" s="189"/>
    </row>
    <row r="34" customFormat="false" ht="14.25" hidden="false" customHeight="false" outlineLevel="0" collapsed="false">
      <c r="A34" s="193" t="n">
        <v>133</v>
      </c>
      <c r="B34" s="194" t="s">
        <v>243</v>
      </c>
      <c r="C34" s="189" t="s">
        <v>178</v>
      </c>
      <c r="D34" s="189"/>
      <c r="E34" s="189"/>
      <c r="F34" s="189"/>
      <c r="G34" s="189" t="str">
        <f aca="false">C34</f>
        <v>XX</v>
      </c>
      <c r="H34" s="189"/>
      <c r="I34" s="189" t="s">
        <v>178</v>
      </c>
      <c r="J34" s="189"/>
      <c r="K34" s="189"/>
      <c r="L34" s="189"/>
      <c r="M34" s="189"/>
    </row>
    <row r="35" customFormat="false" ht="14.25" hidden="false" customHeight="false" outlineLevel="0" collapsed="false">
      <c r="A35" s="193" t="n">
        <v>141</v>
      </c>
      <c r="B35" s="194" t="s">
        <v>244</v>
      </c>
      <c r="C35" s="189" t="s">
        <v>178</v>
      </c>
      <c r="D35" s="189"/>
      <c r="E35" s="189"/>
      <c r="F35" s="189"/>
      <c r="G35" s="189" t="str">
        <f aca="false">C35</f>
        <v>XX</v>
      </c>
      <c r="H35" s="189"/>
      <c r="I35" s="189" t="s">
        <v>178</v>
      </c>
      <c r="J35" s="189"/>
      <c r="K35" s="189"/>
      <c r="L35" s="189"/>
      <c r="M35" s="189"/>
    </row>
    <row r="36" customFormat="false" ht="14.25" hidden="false" customHeight="false" outlineLevel="0" collapsed="false">
      <c r="A36" s="193" t="n">
        <v>151</v>
      </c>
      <c r="B36" s="194" t="s">
        <v>245</v>
      </c>
      <c r="C36" s="189" t="s">
        <v>178</v>
      </c>
      <c r="D36" s="189"/>
      <c r="E36" s="189"/>
      <c r="F36" s="189"/>
      <c r="G36" s="189" t="str">
        <f aca="false">C36</f>
        <v>XX</v>
      </c>
      <c r="H36" s="189"/>
      <c r="I36" s="189" t="s">
        <v>178</v>
      </c>
      <c r="J36" s="189"/>
      <c r="K36" s="189"/>
      <c r="L36" s="189"/>
      <c r="M36" s="189"/>
    </row>
    <row r="37" customFormat="false" ht="28.5" hidden="false" customHeight="false" outlineLevel="0" collapsed="false">
      <c r="A37" s="193" t="n">
        <v>162</v>
      </c>
      <c r="B37" s="194" t="s">
        <v>246</v>
      </c>
      <c r="C37" s="189" t="s">
        <v>178</v>
      </c>
      <c r="D37" s="189"/>
      <c r="E37" s="189"/>
      <c r="F37" s="189"/>
      <c r="G37" s="189" t="str">
        <f aca="false">C37</f>
        <v>XX</v>
      </c>
      <c r="H37" s="189"/>
      <c r="I37" s="189" t="s">
        <v>178</v>
      </c>
      <c r="J37" s="189"/>
      <c r="K37" s="189"/>
      <c r="L37" s="189"/>
      <c r="M37" s="189"/>
    </row>
    <row r="38" customFormat="false" ht="28.5" hidden="false" customHeight="false" outlineLevel="0" collapsed="false">
      <c r="A38" s="193" t="n">
        <v>168</v>
      </c>
      <c r="B38" s="194" t="s">
        <v>247</v>
      </c>
      <c r="C38" s="189" t="s">
        <v>178</v>
      </c>
      <c r="D38" s="189"/>
      <c r="E38" s="189"/>
      <c r="F38" s="189"/>
      <c r="G38" s="189" t="str">
        <f aca="false">C38</f>
        <v>XX</v>
      </c>
      <c r="H38" s="189"/>
      <c r="I38" s="189" t="s">
        <v>178</v>
      </c>
      <c r="J38" s="189"/>
      <c r="K38" s="189"/>
      <c r="L38" s="189"/>
      <c r="M38" s="189"/>
    </row>
    <row r="39" customFormat="false" ht="14.25" hidden="false" customHeight="false" outlineLevel="0" collapsed="false">
      <c r="A39" s="193" t="n">
        <v>171</v>
      </c>
      <c r="B39" s="194" t="s">
        <v>248</v>
      </c>
      <c r="C39" s="189" t="s">
        <v>178</v>
      </c>
      <c r="D39" s="189"/>
      <c r="E39" s="189"/>
      <c r="F39" s="189"/>
      <c r="G39" s="189" t="str">
        <f aca="false">C39</f>
        <v>XX</v>
      </c>
      <c r="H39" s="189"/>
      <c r="I39" s="189" t="s">
        <v>178</v>
      </c>
      <c r="J39" s="189"/>
      <c r="K39" s="189"/>
      <c r="L39" s="189"/>
      <c r="M39" s="189"/>
    </row>
    <row r="40" customFormat="false" ht="14.25" hidden="false" customHeight="false" outlineLevel="0" collapsed="false">
      <c r="A40" s="193" t="n">
        <v>189</v>
      </c>
      <c r="B40" s="194" t="s">
        <v>249</v>
      </c>
      <c r="C40" s="189" t="s">
        <v>178</v>
      </c>
      <c r="D40" s="189"/>
      <c r="E40" s="189"/>
      <c r="F40" s="189"/>
      <c r="G40" s="189" t="str">
        <f aca="false">C40</f>
        <v>XX</v>
      </c>
      <c r="H40" s="189"/>
      <c r="I40" s="189" t="s">
        <v>178</v>
      </c>
      <c r="J40" s="189"/>
      <c r="K40" s="189"/>
      <c r="L40" s="189"/>
      <c r="M40" s="189"/>
    </row>
    <row r="41" customFormat="false" ht="14.25" hidden="false" customHeight="false" outlineLevel="0" collapsed="false">
      <c r="A41" s="193" t="n">
        <v>196</v>
      </c>
      <c r="B41" s="194" t="s">
        <v>250</v>
      </c>
      <c r="C41" s="189" t="s">
        <v>178</v>
      </c>
      <c r="D41" s="189"/>
      <c r="E41" s="189"/>
      <c r="F41" s="189"/>
      <c r="G41" s="189" t="str">
        <f aca="false">C41</f>
        <v>XX</v>
      </c>
      <c r="H41" s="189"/>
      <c r="I41" s="189" t="s">
        <v>178</v>
      </c>
      <c r="J41" s="189"/>
      <c r="K41" s="189"/>
      <c r="L41" s="189"/>
      <c r="M41" s="189"/>
    </row>
    <row r="42" customFormat="false" ht="14.25" hidden="false" customHeight="false" outlineLevel="0" collapsed="false">
      <c r="A42" s="193" t="n">
        <v>233</v>
      </c>
      <c r="B42" s="194" t="s">
        <v>251</v>
      </c>
      <c r="C42" s="189" t="s">
        <v>178</v>
      </c>
      <c r="D42" s="189"/>
      <c r="E42" s="189"/>
      <c r="F42" s="189"/>
      <c r="G42" s="189" t="str">
        <f aca="false">C42</f>
        <v>XX</v>
      </c>
      <c r="H42" s="189"/>
      <c r="I42" s="189" t="s">
        <v>178</v>
      </c>
      <c r="J42" s="189"/>
      <c r="K42" s="189"/>
      <c r="L42" s="189"/>
      <c r="M42" s="189"/>
    </row>
    <row r="43" customFormat="false" ht="14.25" hidden="false" customHeight="false" outlineLevel="0" collapsed="false">
      <c r="A43" s="193" t="n">
        <v>241</v>
      </c>
      <c r="B43" s="194" t="s">
        <v>252</v>
      </c>
      <c r="C43" s="189" t="s">
        <v>178</v>
      </c>
      <c r="D43" s="189"/>
      <c r="E43" s="189"/>
      <c r="F43" s="189"/>
      <c r="G43" s="189" t="str">
        <f aca="false">C43</f>
        <v>XX</v>
      </c>
      <c r="H43" s="189"/>
      <c r="I43" s="189" t="s">
        <v>178</v>
      </c>
      <c r="J43" s="189"/>
      <c r="K43" s="189"/>
      <c r="L43" s="189"/>
      <c r="M43" s="189"/>
    </row>
    <row r="44" customFormat="false" ht="14.25" hidden="false" customHeight="false" outlineLevel="0" collapsed="false">
      <c r="A44" s="193" t="n">
        <v>262</v>
      </c>
      <c r="B44" s="194" t="s">
        <v>253</v>
      </c>
      <c r="C44" s="189" t="s">
        <v>178</v>
      </c>
      <c r="D44" s="189"/>
      <c r="E44" s="189"/>
      <c r="F44" s="189"/>
      <c r="G44" s="189" t="str">
        <f aca="false">C44</f>
        <v>XX</v>
      </c>
      <c r="H44" s="189"/>
      <c r="I44" s="189" t="s">
        <v>178</v>
      </c>
      <c r="J44" s="189"/>
      <c r="K44" s="189"/>
      <c r="L44" s="189"/>
      <c r="M44" s="189"/>
    </row>
    <row r="45" customFormat="false" ht="14.25" hidden="false" customHeight="false" outlineLevel="0" collapsed="false">
      <c r="A45" s="193" t="n">
        <v>267</v>
      </c>
      <c r="B45" s="194" t="s">
        <v>254</v>
      </c>
      <c r="C45" s="189" t="s">
        <v>178</v>
      </c>
      <c r="D45" s="189"/>
      <c r="E45" s="189"/>
      <c r="F45" s="189"/>
      <c r="G45" s="189" t="str">
        <f aca="false">C45</f>
        <v>XX</v>
      </c>
      <c r="H45" s="189"/>
      <c r="I45" s="189" t="s">
        <v>178</v>
      </c>
      <c r="J45" s="189"/>
      <c r="K45" s="189"/>
      <c r="L45" s="189"/>
      <c r="M45" s="189"/>
    </row>
    <row r="46" customFormat="false" ht="14.25" hidden="false" customHeight="false" outlineLevel="0" collapsed="false">
      <c r="A46" s="193" t="n">
        <v>291</v>
      </c>
      <c r="B46" s="194" t="s">
        <v>255</v>
      </c>
      <c r="C46" s="189" t="s">
        <v>178</v>
      </c>
      <c r="D46" s="189"/>
      <c r="E46" s="189"/>
      <c r="F46" s="189"/>
      <c r="G46" s="189" t="str">
        <f aca="false">C46</f>
        <v>XX</v>
      </c>
      <c r="H46" s="189"/>
      <c r="I46" s="189" t="s">
        <v>178</v>
      </c>
      <c r="J46" s="189"/>
      <c r="K46" s="189"/>
      <c r="L46" s="189"/>
      <c r="M46" s="189"/>
    </row>
    <row r="47" customFormat="false" ht="28.5" hidden="false" customHeight="false" outlineLevel="0" collapsed="false">
      <c r="A47" s="193" t="n">
        <v>292</v>
      </c>
      <c r="B47" s="194" t="s">
        <v>256</v>
      </c>
      <c r="C47" s="189" t="s">
        <v>178</v>
      </c>
      <c r="D47" s="189"/>
      <c r="E47" s="189"/>
      <c r="F47" s="189"/>
      <c r="G47" s="189" t="str">
        <f aca="false">C47</f>
        <v>XX</v>
      </c>
      <c r="H47" s="189"/>
      <c r="I47" s="189" t="s">
        <v>178</v>
      </c>
      <c r="J47" s="189"/>
      <c r="K47" s="189"/>
      <c r="L47" s="189"/>
      <c r="M47" s="189"/>
    </row>
    <row r="48" customFormat="false" ht="14.25" hidden="false" customHeight="false" outlineLevel="0" collapsed="false">
      <c r="A48" s="193" t="n">
        <v>294</v>
      </c>
      <c r="B48" s="194" t="s">
        <v>257</v>
      </c>
      <c r="C48" s="189" t="s">
        <v>178</v>
      </c>
      <c r="D48" s="189"/>
      <c r="E48" s="189"/>
      <c r="F48" s="189"/>
      <c r="G48" s="189" t="str">
        <f aca="false">C48</f>
        <v>XX</v>
      </c>
      <c r="H48" s="189"/>
      <c r="I48" s="189" t="s">
        <v>178</v>
      </c>
      <c r="J48" s="189"/>
      <c r="K48" s="189"/>
      <c r="L48" s="189"/>
      <c r="M48" s="189"/>
    </row>
    <row r="49" customFormat="false" ht="14.25" hidden="false" customHeight="false" outlineLevel="0" collapsed="false">
      <c r="A49" s="193" t="n">
        <v>322</v>
      </c>
      <c r="B49" s="194" t="s">
        <v>213</v>
      </c>
      <c r="C49" s="189" t="s">
        <v>178</v>
      </c>
      <c r="D49" s="189"/>
      <c r="E49" s="189"/>
      <c r="F49" s="189"/>
      <c r="G49" s="189" t="str">
        <f aca="false">C49</f>
        <v>XX</v>
      </c>
      <c r="H49" s="189"/>
      <c r="I49" s="189" t="s">
        <v>178</v>
      </c>
      <c r="J49" s="189"/>
      <c r="K49" s="189"/>
      <c r="L49" s="189"/>
      <c r="M49" s="189"/>
    </row>
    <row r="50" customFormat="false" ht="14.25" hidden="false" customHeight="false" outlineLevel="0" collapsed="false">
      <c r="A50" s="193" t="n">
        <v>326</v>
      </c>
      <c r="B50" s="194" t="s">
        <v>214</v>
      </c>
      <c r="C50" s="189" t="s">
        <v>178</v>
      </c>
      <c r="D50" s="189"/>
      <c r="E50" s="189"/>
      <c r="F50" s="189"/>
      <c r="G50" s="189" t="str">
        <f aca="false">C50</f>
        <v>XX</v>
      </c>
      <c r="H50" s="189"/>
      <c r="I50" s="189" t="s">
        <v>178</v>
      </c>
      <c r="J50" s="189"/>
      <c r="K50" s="189"/>
      <c r="L50" s="189"/>
      <c r="M50" s="189"/>
    </row>
    <row r="51" customFormat="false" ht="14.25" hidden="false" customHeight="false" outlineLevel="0" collapsed="false">
      <c r="A51" s="193" t="n">
        <v>328</v>
      </c>
      <c r="B51" s="194" t="s">
        <v>215</v>
      </c>
      <c r="C51" s="189" t="s">
        <v>178</v>
      </c>
      <c r="D51" s="189"/>
      <c r="E51" s="189"/>
      <c r="F51" s="189"/>
      <c r="G51" s="189" t="str">
        <f aca="false">C51</f>
        <v>XX</v>
      </c>
      <c r="H51" s="189"/>
      <c r="I51" s="189" t="s">
        <v>178</v>
      </c>
      <c r="J51" s="189"/>
      <c r="K51" s="189"/>
      <c r="L51" s="189"/>
      <c r="M51" s="189"/>
    </row>
    <row r="52" customFormat="false" ht="14.25" hidden="false" customHeight="false" outlineLevel="0" collapsed="false">
      <c r="A52" s="193" t="n">
        <v>419</v>
      </c>
      <c r="B52" s="194" t="s">
        <v>258</v>
      </c>
      <c r="C52" s="189" t="s">
        <v>178</v>
      </c>
      <c r="D52" s="189"/>
      <c r="E52" s="189"/>
      <c r="F52" s="189"/>
      <c r="G52" s="189" t="str">
        <f aca="false">C52</f>
        <v>XX</v>
      </c>
      <c r="H52" s="189"/>
      <c r="I52" s="189"/>
      <c r="J52" s="189" t="s">
        <v>178</v>
      </c>
      <c r="K52" s="189"/>
      <c r="L52" s="189"/>
      <c r="M52" s="189"/>
    </row>
    <row r="53" customFormat="false" ht="28.5" hidden="false" customHeight="false" outlineLevel="0" collapsed="false">
      <c r="A53" s="193" t="n">
        <v>459</v>
      </c>
      <c r="B53" s="194" t="s">
        <v>259</v>
      </c>
      <c r="C53" s="189" t="s">
        <v>178</v>
      </c>
      <c r="D53" s="189"/>
      <c r="E53" s="189"/>
      <c r="F53" s="189"/>
      <c r="G53" s="189" t="str">
        <f aca="false">C53</f>
        <v>XX</v>
      </c>
      <c r="H53" s="189"/>
      <c r="I53" s="189"/>
      <c r="J53" s="189" t="s">
        <v>178</v>
      </c>
      <c r="K53" s="189"/>
      <c r="L53" s="189"/>
      <c r="M53" s="189"/>
    </row>
    <row r="54" customFormat="false" ht="28.5" hidden="false" customHeight="false" outlineLevel="0" collapsed="false">
      <c r="A54" s="193" t="n">
        <v>472</v>
      </c>
      <c r="B54" s="194" t="s">
        <v>260</v>
      </c>
      <c r="C54" s="189" t="s">
        <v>178</v>
      </c>
      <c r="D54" s="189"/>
      <c r="E54" s="189"/>
      <c r="F54" s="189"/>
      <c r="G54" s="189" t="str">
        <f aca="false">C54</f>
        <v>XX</v>
      </c>
      <c r="H54" s="189"/>
      <c r="I54" s="189"/>
      <c r="J54" s="189" t="s">
        <v>178</v>
      </c>
      <c r="K54" s="189"/>
      <c r="L54" s="189"/>
      <c r="M54" s="189"/>
    </row>
    <row r="55" customFormat="false" ht="14.25" hidden="false" customHeight="false" outlineLevel="0" collapsed="false">
      <c r="B55" s="185" t="s">
        <v>261</v>
      </c>
      <c r="C55" s="189" t="s">
        <v>178</v>
      </c>
      <c r="D55" s="195"/>
      <c r="E55" s="195" t="s">
        <v>178</v>
      </c>
      <c r="F55" s="195"/>
      <c r="G55" s="189" t="s">
        <v>178</v>
      </c>
      <c r="H55" s="195"/>
      <c r="I55" s="195"/>
      <c r="J55" s="195"/>
      <c r="K55" s="195"/>
      <c r="L55" s="195"/>
      <c r="M55" s="195"/>
    </row>
    <row r="56" customFormat="false" ht="15" hidden="false" customHeight="false" outlineLevel="0" collapsed="false">
      <c r="B56" s="196" t="s">
        <v>262</v>
      </c>
      <c r="C56" s="179" t="n">
        <f aca="false">SUM(C20:C55)</f>
        <v>0</v>
      </c>
      <c r="D56" s="179" t="n">
        <f aca="false">SUM(D8:D55)</f>
        <v>0</v>
      </c>
      <c r="E56" s="179" t="n">
        <f aca="false">SUM(E8:E55)</f>
        <v>0</v>
      </c>
      <c r="F56" s="177"/>
      <c r="G56" s="177"/>
      <c r="H56" s="179" t="n">
        <f aca="false">SUM(H8:H55)</f>
        <v>0</v>
      </c>
      <c r="I56" s="179" t="n">
        <f aca="false">SUM(I8:I55)</f>
        <v>0</v>
      </c>
      <c r="J56" s="179" t="n">
        <f aca="false">SUM(J8:J55)</f>
        <v>0</v>
      </c>
      <c r="K56" s="179" t="n">
        <f aca="false">SUM(K8:K55)</f>
        <v>0</v>
      </c>
      <c r="L56" s="179" t="n">
        <f aca="false">SUM(L8:L55)</f>
        <v>0</v>
      </c>
      <c r="M56" s="179" t="n">
        <f aca="false">SUM(M8:M55)</f>
        <v>0</v>
      </c>
    </row>
    <row r="57" customFormat="false" ht="14.25" hidden="false" customHeight="false" outlineLevel="0" collapsed="false">
      <c r="B57" s="169" t="s">
        <v>263</v>
      </c>
      <c r="C57" s="197"/>
      <c r="D57" s="197"/>
      <c r="E57" s="197"/>
      <c r="F57" s="197"/>
      <c r="G57" s="197"/>
      <c r="H57" s="197"/>
      <c r="I57" s="197"/>
      <c r="J57" s="197"/>
      <c r="K57" s="197"/>
      <c r="L57" s="197"/>
      <c r="M57" s="197"/>
    </row>
    <row r="58" customFormat="false" ht="14.25" hidden="false" customHeight="false" outlineLevel="0" collapsed="false">
      <c r="B58" s="185"/>
      <c r="C58" s="185"/>
      <c r="D58" s="185"/>
      <c r="E58" s="185"/>
      <c r="F58" s="185"/>
      <c r="G58" s="185"/>
      <c r="H58" s="185"/>
      <c r="I58" s="185"/>
      <c r="J58" s="185"/>
      <c r="K58" s="185"/>
      <c r="L58" s="185"/>
      <c r="M58" s="185"/>
    </row>
    <row r="59" customFormat="false" ht="14.25" hidden="false" customHeight="false" outlineLevel="0" collapsed="false">
      <c r="B59" s="185"/>
      <c r="C59" s="185"/>
      <c r="D59" s="185"/>
      <c r="E59" s="185"/>
      <c r="F59" s="185"/>
      <c r="G59" s="185"/>
      <c r="H59" s="185"/>
      <c r="I59" s="185"/>
      <c r="J59" s="185"/>
      <c r="K59" s="185"/>
      <c r="L59" s="185"/>
      <c r="M59" s="185"/>
    </row>
    <row r="60" customFormat="false" ht="14.25" hidden="false" customHeight="false" outlineLevel="0" collapsed="false">
      <c r="B60" s="185"/>
      <c r="C60" s="185"/>
      <c r="D60" s="185"/>
      <c r="E60" s="185"/>
      <c r="F60" s="185"/>
      <c r="G60" s="185"/>
      <c r="H60" s="185"/>
      <c r="I60" s="185"/>
      <c r="J60" s="185"/>
      <c r="K60" s="185"/>
      <c r="L60" s="185"/>
      <c r="M60" s="185"/>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198" width="6.85"/>
    <col collapsed="false" customWidth="true" hidden="false" outlineLevel="0" max="2" min="2" style="198" width="23.85"/>
    <col collapsed="false" customWidth="true" hidden="false" outlineLevel="0" max="3" min="3" style="198" width="17.28"/>
    <col collapsed="false" customWidth="true" hidden="true" outlineLevel="0" max="4" min="4" style="198" width="0.13"/>
    <col collapsed="false" customWidth="true" hidden="true" outlineLevel="0" max="5" min="5" style="198" width="14.28"/>
    <col collapsed="false" customWidth="true" hidden="false" outlineLevel="0" max="8" min="6" style="198" width="14.28"/>
    <col collapsed="false" customWidth="true" hidden="false" outlineLevel="0" max="10" min="9" style="198" width="15.7"/>
    <col collapsed="false" customWidth="true" hidden="false" outlineLevel="0" max="11" min="11" style="198" width="14.28"/>
    <col collapsed="false" customWidth="true" hidden="false" outlineLevel="0" max="14" min="12" style="198" width="13.56"/>
    <col collapsed="false" customWidth="true" hidden="false" outlineLevel="0" max="17" min="15" style="198" width="13.41"/>
    <col collapsed="false" customWidth="true" hidden="false" outlineLevel="0" max="20" min="18" style="198" width="12.99"/>
    <col collapsed="false" customWidth="true" hidden="false" outlineLevel="0" max="44" min="21" style="198" width="15.28"/>
    <col collapsed="false" customWidth="true" hidden="false" outlineLevel="0" max="45" min="45" style="198" width="14.56"/>
    <col collapsed="false" customWidth="false" hidden="false" outlineLevel="0" max="257" min="46" style="198" width="9.14"/>
  </cols>
  <sheetData>
    <row r="4" customFormat="false" ht="22.5" hidden="false" customHeight="false" outlineLevel="0" collapsed="false">
      <c r="A4" s="199" t="s">
        <v>264</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row>
    <row r="5" customFormat="false" ht="22.5" hidden="false" customHeight="false" outlineLevel="0" collapsed="false">
      <c r="A5" s="199" t="s">
        <v>265</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row>
    <row r="6" customFormat="false" ht="2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row>
    <row r="7" customFormat="false" ht="23.25" hidden="false" customHeight="false" outlineLevel="0" collapsed="false">
      <c r="A7" s="200" t="s">
        <v>266</v>
      </c>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row>
    <row r="8" s="209" customFormat="true" ht="27.75" hidden="false" customHeight="true" outlineLevel="0" collapsed="false">
      <c r="A8" s="201" t="s">
        <v>267</v>
      </c>
      <c r="B8" s="202" t="s">
        <v>268</v>
      </c>
      <c r="C8" s="203" t="s">
        <v>269</v>
      </c>
      <c r="D8" s="204"/>
      <c r="E8" s="204"/>
      <c r="F8" s="205" t="s">
        <v>270</v>
      </c>
      <c r="G8" s="206" t="s">
        <v>271</v>
      </c>
      <c r="H8" s="207" t="s">
        <v>272</v>
      </c>
      <c r="I8" s="205" t="s">
        <v>273</v>
      </c>
      <c r="J8" s="206" t="s">
        <v>274</v>
      </c>
      <c r="K8" s="207" t="s">
        <v>272</v>
      </c>
      <c r="L8" s="205" t="s">
        <v>275</v>
      </c>
      <c r="M8" s="206" t="s">
        <v>276</v>
      </c>
      <c r="N8" s="207" t="s">
        <v>272</v>
      </c>
      <c r="O8" s="205" t="s">
        <v>277</v>
      </c>
      <c r="P8" s="206" t="s">
        <v>278</v>
      </c>
      <c r="Q8" s="207" t="s">
        <v>272</v>
      </c>
      <c r="R8" s="205" t="s">
        <v>4</v>
      </c>
      <c r="S8" s="206" t="s">
        <v>279</v>
      </c>
      <c r="T8" s="207" t="s">
        <v>272</v>
      </c>
      <c r="U8" s="205" t="s">
        <v>280</v>
      </c>
      <c r="V8" s="206" t="s">
        <v>281</v>
      </c>
      <c r="W8" s="207" t="s">
        <v>272</v>
      </c>
      <c r="X8" s="205" t="s">
        <v>12</v>
      </c>
      <c r="Y8" s="206" t="s">
        <v>282</v>
      </c>
      <c r="Z8" s="207" t="s">
        <v>272</v>
      </c>
      <c r="AA8" s="205" t="s">
        <v>283</v>
      </c>
      <c r="AB8" s="206" t="s">
        <v>284</v>
      </c>
      <c r="AC8" s="207" t="s">
        <v>272</v>
      </c>
      <c r="AD8" s="205" t="s">
        <v>285</v>
      </c>
      <c r="AE8" s="206" t="s">
        <v>286</v>
      </c>
      <c r="AF8" s="207" t="s">
        <v>272</v>
      </c>
      <c r="AG8" s="205" t="s">
        <v>287</v>
      </c>
      <c r="AH8" s="206" t="s">
        <v>288</v>
      </c>
      <c r="AI8" s="207" t="s">
        <v>272</v>
      </c>
      <c r="AJ8" s="205" t="s">
        <v>289</v>
      </c>
      <c r="AK8" s="206" t="s">
        <v>290</v>
      </c>
      <c r="AL8" s="207" t="s">
        <v>272</v>
      </c>
      <c r="AM8" s="205" t="s">
        <v>291</v>
      </c>
      <c r="AN8" s="206" t="s">
        <v>292</v>
      </c>
      <c r="AO8" s="207" t="s">
        <v>272</v>
      </c>
      <c r="AP8" s="205" t="s">
        <v>293</v>
      </c>
      <c r="AQ8" s="206" t="s">
        <v>294</v>
      </c>
      <c r="AR8" s="207" t="s">
        <v>272</v>
      </c>
      <c r="AS8" s="208" t="s">
        <v>295</v>
      </c>
    </row>
    <row r="9" s="209" customFormat="true" ht="15" hidden="false" customHeight="false" outlineLevel="0" collapsed="false">
      <c r="A9" s="210" t="s">
        <v>296</v>
      </c>
      <c r="B9" s="202"/>
      <c r="C9" s="211" t="s">
        <v>297</v>
      </c>
      <c r="D9" s="212" t="s">
        <v>298</v>
      </c>
      <c r="E9" s="212" t="s">
        <v>273</v>
      </c>
      <c r="F9" s="205"/>
      <c r="G9" s="206"/>
      <c r="H9" s="207"/>
      <c r="I9" s="205"/>
      <c r="J9" s="206"/>
      <c r="K9" s="207"/>
      <c r="L9" s="205"/>
      <c r="M9" s="206"/>
      <c r="N9" s="207"/>
      <c r="O9" s="205"/>
      <c r="P9" s="206"/>
      <c r="Q9" s="207"/>
      <c r="R9" s="205"/>
      <c r="S9" s="206"/>
      <c r="T9" s="207"/>
      <c r="U9" s="205"/>
      <c r="V9" s="206"/>
      <c r="W9" s="207"/>
      <c r="X9" s="205"/>
      <c r="Y9" s="206"/>
      <c r="Z9" s="207"/>
      <c r="AA9" s="205"/>
      <c r="AB9" s="206"/>
      <c r="AC9" s="207"/>
      <c r="AD9" s="205"/>
      <c r="AE9" s="206"/>
      <c r="AF9" s="207"/>
      <c r="AG9" s="205"/>
      <c r="AH9" s="206"/>
      <c r="AI9" s="207"/>
      <c r="AJ9" s="205"/>
      <c r="AK9" s="206"/>
      <c r="AL9" s="207"/>
      <c r="AM9" s="205"/>
      <c r="AN9" s="206"/>
      <c r="AO9" s="207"/>
      <c r="AP9" s="205"/>
      <c r="AQ9" s="206"/>
      <c r="AR9" s="207"/>
      <c r="AS9" s="208"/>
    </row>
    <row r="10" s="209" customFormat="true" ht="18" hidden="false" customHeight="true" outlineLevel="0" collapsed="false">
      <c r="A10" s="213" t="n">
        <v>0</v>
      </c>
      <c r="B10" s="214" t="s">
        <v>64</v>
      </c>
      <c r="C10" s="215"/>
      <c r="D10" s="216"/>
      <c r="E10" s="217"/>
      <c r="F10" s="217"/>
      <c r="G10" s="218"/>
      <c r="H10" s="219"/>
      <c r="I10" s="220"/>
      <c r="J10" s="221"/>
      <c r="K10" s="219"/>
      <c r="L10" s="217"/>
      <c r="M10" s="218"/>
      <c r="N10" s="219"/>
      <c r="O10" s="217"/>
      <c r="P10" s="218"/>
      <c r="Q10" s="219"/>
      <c r="R10" s="217"/>
      <c r="S10" s="218"/>
      <c r="T10" s="219"/>
      <c r="U10" s="217"/>
      <c r="V10" s="218"/>
      <c r="W10" s="219"/>
      <c r="X10" s="217"/>
      <c r="Y10" s="218"/>
      <c r="Z10" s="219"/>
      <c r="AA10" s="217"/>
      <c r="AB10" s="218"/>
      <c r="AC10" s="219"/>
      <c r="AD10" s="217"/>
      <c r="AE10" s="218"/>
      <c r="AF10" s="219"/>
      <c r="AG10" s="217"/>
      <c r="AH10" s="218"/>
      <c r="AI10" s="219"/>
      <c r="AJ10" s="217"/>
      <c r="AK10" s="218"/>
      <c r="AL10" s="219"/>
      <c r="AM10" s="217"/>
      <c r="AN10" s="218"/>
      <c r="AO10" s="219"/>
      <c r="AP10" s="217"/>
      <c r="AQ10" s="218"/>
      <c r="AR10" s="219"/>
      <c r="AS10" s="217"/>
    </row>
    <row r="11" s="209" customFormat="true" ht="18" hidden="false" customHeight="true" outlineLevel="0" collapsed="false">
      <c r="A11" s="222" t="s">
        <v>223</v>
      </c>
      <c r="B11" s="223" t="str">
        <f aca="false">IF(ISERROR(VLOOKUP(A11,#REF!,2,0)),"N/A",((VLOOKUP(A11,#REF!,2,0))))</f>
        <v>N/A</v>
      </c>
      <c r="C11" s="216" t="n">
        <v>180000</v>
      </c>
      <c r="D11" s="216"/>
      <c r="E11" s="216"/>
      <c r="F11" s="216" t="n">
        <v>7000</v>
      </c>
      <c r="G11" s="224" t="n">
        <f aca="false">IF(ISERROR(VLOOKUP(A11,'RESULTADOS ACUMULADO 2008'!$A$41:$O$148,3,0)),"0.00",(VLOOKUP(A11,'RESULTADOS ACUMULADO 2008'!$A$41:$O$148,3,0)))</f>
        <v>7000</v>
      </c>
      <c r="H11" s="225" t="n">
        <f aca="false">+F11-G11</f>
        <v>0</v>
      </c>
      <c r="I11" s="215" t="n">
        <v>20000</v>
      </c>
      <c r="J11" s="224" t="n">
        <f aca="false">IF(ISERROR(VLOOKUP(A11,'RESULTADOS ACUMULADO 2008'!$A$41:$O$148,4,0)),"0.00",(VLOOKUP(A11,'RESULTADOS ACUMULADO 2008'!$A$41:$O$148,4,0)))</f>
        <v>20000</v>
      </c>
      <c r="K11" s="225" t="n">
        <f aca="false">+I11-J11</f>
        <v>0</v>
      </c>
      <c r="L11" s="216" t="n">
        <v>13500</v>
      </c>
      <c r="M11" s="224" t="n">
        <f aca="false">IF(ISERROR(VLOOKUP(A11,'RESULTADOS ACUMULADO 2008'!$A$41:$O$148,5,0)),"0.00",(VLOOKUP(A11,'RESULTADOS ACUMULADO 2008'!$A$41:$O$148,5,0)))</f>
        <v>13500</v>
      </c>
      <c r="N11" s="225" t="n">
        <f aca="false">+L11-M11</f>
        <v>0</v>
      </c>
      <c r="O11" s="216" t="n">
        <v>13500</v>
      </c>
      <c r="P11" s="226"/>
      <c r="Q11" s="225"/>
      <c r="R11" s="216" t="n">
        <v>13500</v>
      </c>
      <c r="S11" s="226"/>
      <c r="T11" s="225"/>
      <c r="U11" s="216" t="n">
        <v>13500</v>
      </c>
      <c r="V11" s="226"/>
      <c r="W11" s="225"/>
      <c r="X11" s="216"/>
      <c r="Y11" s="226"/>
      <c r="Z11" s="225"/>
      <c r="AA11" s="216"/>
      <c r="AB11" s="226"/>
      <c r="AC11" s="225"/>
      <c r="AD11" s="216"/>
      <c r="AE11" s="226"/>
      <c r="AF11" s="225"/>
      <c r="AG11" s="216"/>
      <c r="AH11" s="226"/>
      <c r="AI11" s="225"/>
      <c r="AJ11" s="216"/>
      <c r="AK11" s="226"/>
      <c r="AL11" s="225"/>
      <c r="AM11" s="216"/>
      <c r="AN11" s="226"/>
      <c r="AO11" s="225"/>
      <c r="AP11" s="216"/>
      <c r="AQ11" s="226"/>
      <c r="AR11" s="225"/>
      <c r="AS11" s="216" t="n">
        <f aca="false">SUM(F11:U11)</f>
        <v>121500</v>
      </c>
    </row>
    <row r="12" s="209" customFormat="true" ht="18" hidden="false" customHeight="true" outlineLevel="0" collapsed="false">
      <c r="A12" s="222" t="s">
        <v>225</v>
      </c>
      <c r="B12" s="223" t="str">
        <f aca="false">IF(ISERROR(VLOOKUP(A12,#REF!,2,0)),"N/A",((VLOOKUP(A12,#REF!,2,0))))</f>
        <v>N/A</v>
      </c>
      <c r="C12" s="216" t="n">
        <v>9000</v>
      </c>
      <c r="D12" s="216"/>
      <c r="E12" s="216"/>
      <c r="F12" s="216" t="n">
        <v>500</v>
      </c>
      <c r="G12" s="224" t="n">
        <f aca="false">IF(ISERROR(VLOOKUP(A12,'RESULTADOS ACUMULADO 2008'!$A$41:$O$148,3,0)),"0.00",(VLOOKUP(A12,'RESULTADOS ACUMULADO 2008'!$A$41:$O$148,3,0)))</f>
        <v>500</v>
      </c>
      <c r="H12" s="225" t="n">
        <f aca="false">+F12-G12</f>
        <v>0</v>
      </c>
      <c r="I12" s="215" t="n">
        <v>1000</v>
      </c>
      <c r="J12" s="224" t="n">
        <f aca="false">IF(ISERROR(VLOOKUP(A12,'RESULTADOS ACUMULADO 2008'!$A$41:$O$148,4,0)),"0.00",(VLOOKUP(A12,'RESULTADOS ACUMULADO 2008'!$A$41:$O$148,4,0)))</f>
        <v>1000</v>
      </c>
      <c r="K12" s="225" t="n">
        <f aca="false">+I12-J12</f>
        <v>0</v>
      </c>
      <c r="L12" s="216" t="n">
        <v>750</v>
      </c>
      <c r="M12" s="224" t="n">
        <f aca="false">IF(ISERROR(VLOOKUP(A12,'RESULTADOS ACUMULADO 2008'!$A$41:$O$148,5,0)),"0.00",(VLOOKUP(A12,'RESULTADOS ACUMULADO 2008'!$A$41:$O$148,5,0)))</f>
        <v>750</v>
      </c>
      <c r="N12" s="225" t="n">
        <f aca="false">+L12-M12</f>
        <v>0</v>
      </c>
      <c r="O12" s="216" t="n">
        <v>750</v>
      </c>
      <c r="P12" s="226"/>
      <c r="Q12" s="225"/>
      <c r="R12" s="216" t="n">
        <v>750</v>
      </c>
      <c r="S12" s="226"/>
      <c r="T12" s="225"/>
      <c r="U12" s="216" t="n">
        <v>1750</v>
      </c>
      <c r="V12" s="226"/>
      <c r="W12" s="225"/>
      <c r="X12" s="216"/>
      <c r="Y12" s="226"/>
      <c r="Z12" s="225"/>
      <c r="AA12" s="216"/>
      <c r="AB12" s="226"/>
      <c r="AC12" s="225"/>
      <c r="AD12" s="216"/>
      <c r="AE12" s="226"/>
      <c r="AF12" s="225"/>
      <c r="AG12" s="216"/>
      <c r="AH12" s="226"/>
      <c r="AI12" s="225"/>
      <c r="AJ12" s="216"/>
      <c r="AK12" s="226"/>
      <c r="AL12" s="225"/>
      <c r="AM12" s="216"/>
      <c r="AN12" s="226"/>
      <c r="AO12" s="225"/>
      <c r="AP12" s="216"/>
      <c r="AQ12" s="226"/>
      <c r="AR12" s="225"/>
      <c r="AS12" s="216" t="n">
        <f aca="false">SUM(F12:U12)</f>
        <v>7750</v>
      </c>
    </row>
    <row r="13" s="209" customFormat="true" ht="18" hidden="false" customHeight="true" outlineLevel="0" collapsed="false">
      <c r="A13" s="222" t="s">
        <v>299</v>
      </c>
      <c r="B13" s="223" t="str">
        <f aca="false">IF(ISERROR(VLOOKUP(A13,#REF!,2,0)),"N/A",((VLOOKUP(A13,#REF!,2,0))))</f>
        <v>N/A</v>
      </c>
      <c r="C13" s="216"/>
      <c r="D13" s="216"/>
      <c r="E13" s="216"/>
      <c r="F13" s="216"/>
      <c r="G13" s="224" t="n">
        <f aca="false">IF(ISERROR(VLOOKUP(A13,'RESULTADOS ACUMULADO 2008'!$A$41:$O$148,3,0)),"0.00",(VLOOKUP(A13,'RESULTADOS ACUMULADO 2008'!$A$41:$O$148,3,0)))</f>
        <v>0</v>
      </c>
      <c r="H13" s="225" t="n">
        <f aca="false">+F13-G13</f>
        <v>0</v>
      </c>
      <c r="I13" s="216" t="n">
        <v>2000</v>
      </c>
      <c r="J13" s="224" t="n">
        <f aca="false">IF(ISERROR(VLOOKUP(A13,'RESULTADOS ACUMULADO 2008'!$A$41:$O$148,4,0)),"0.00",(VLOOKUP(A13,'RESULTADOS ACUMULADO 2008'!$A$41:$O$148,4,0)))</f>
        <v>2000</v>
      </c>
      <c r="K13" s="225" t="n">
        <f aca="false">+I13-J13</f>
        <v>0</v>
      </c>
      <c r="L13" s="216" t="n">
        <v>1000</v>
      </c>
      <c r="M13" s="224" t="n">
        <f aca="false">IF(ISERROR(VLOOKUP(A13,'RESULTADOS ACUMULADO 2008'!$A$41:$O$148,5,0)),"0.00",(VLOOKUP(A13,'RESULTADOS ACUMULADO 2008'!$A$41:$O$148,5,0)))</f>
        <v>1000</v>
      </c>
      <c r="N13" s="225" t="n">
        <f aca="false">+L13-M13</f>
        <v>0</v>
      </c>
      <c r="O13" s="216"/>
      <c r="P13" s="226"/>
      <c r="Q13" s="225"/>
      <c r="R13" s="216" t="n">
        <v>2000</v>
      </c>
      <c r="S13" s="226"/>
      <c r="T13" s="225"/>
      <c r="U13" s="216"/>
      <c r="V13" s="226"/>
      <c r="W13" s="225"/>
      <c r="X13" s="216"/>
      <c r="Y13" s="226"/>
      <c r="Z13" s="225"/>
      <c r="AA13" s="216"/>
      <c r="AB13" s="226"/>
      <c r="AC13" s="225"/>
      <c r="AD13" s="216"/>
      <c r="AE13" s="226"/>
      <c r="AF13" s="225"/>
      <c r="AG13" s="216"/>
      <c r="AH13" s="226"/>
      <c r="AI13" s="225"/>
      <c r="AJ13" s="216"/>
      <c r="AK13" s="226"/>
      <c r="AL13" s="225"/>
      <c r="AM13" s="216"/>
      <c r="AN13" s="226"/>
      <c r="AO13" s="225"/>
      <c r="AP13" s="216"/>
      <c r="AQ13" s="226"/>
      <c r="AR13" s="225"/>
      <c r="AS13" s="216" t="n">
        <f aca="false">SUM(F13:U13)</f>
        <v>8000</v>
      </c>
    </row>
    <row r="14" s="209" customFormat="true" ht="18" hidden="false" customHeight="true" outlineLevel="0" collapsed="false">
      <c r="A14" s="222" t="s">
        <v>227</v>
      </c>
      <c r="B14" s="223" t="str">
        <f aca="false">IF(ISERROR(VLOOKUP(A14,#REF!,2,0)),"N/A",((VLOOKUP(A14,#REF!,2,0))))</f>
        <v>N/A</v>
      </c>
      <c r="C14" s="216" t="n">
        <v>27000</v>
      </c>
      <c r="D14" s="216"/>
      <c r="E14" s="216"/>
      <c r="F14" s="216"/>
      <c r="G14" s="224" t="n">
        <f aca="false">IF(ISERROR(VLOOKUP(A14,'RESULTADOS ACUMULADO 2008'!$A$41:$O$148,3,0)),"0.00",(VLOOKUP(A14,'RESULTADOS ACUMULADO 2008'!$A$41:$O$148,3,0)))</f>
        <v>0</v>
      </c>
      <c r="H14" s="225" t="n">
        <f aca="false">+F14-G14</f>
        <v>0</v>
      </c>
      <c r="I14" s="216"/>
      <c r="J14" s="224" t="n">
        <f aca="false">IF(ISERROR(VLOOKUP(A14,'RESULTADOS ACUMULADO 2008'!$A$41:$O$148,4,0)),"0.00",(VLOOKUP(A14,'RESULTADOS ACUMULADO 2008'!$A$41:$O$148,4,0)))</f>
        <v>0</v>
      </c>
      <c r="K14" s="225" t="n">
        <f aca="false">+I14-J14</f>
        <v>0</v>
      </c>
      <c r="L14" s="216"/>
      <c r="M14" s="224" t="n">
        <f aca="false">IF(ISERROR(VLOOKUP(A14,'RESULTADOS ACUMULADO 2008'!$A$41:$O$148,5,0)),"0.00",(VLOOKUP(A14,'RESULTADOS ACUMULADO 2008'!$A$41:$O$148,5,0)))</f>
        <v>0</v>
      </c>
      <c r="N14" s="225" t="n">
        <f aca="false">+L14-M14</f>
        <v>0</v>
      </c>
      <c r="O14" s="216"/>
      <c r="P14" s="226"/>
      <c r="Q14" s="225"/>
      <c r="R14" s="216"/>
      <c r="S14" s="226"/>
      <c r="T14" s="225"/>
      <c r="U14" s="216" t="n">
        <v>8052</v>
      </c>
      <c r="V14" s="226"/>
      <c r="W14" s="225"/>
      <c r="X14" s="216"/>
      <c r="Y14" s="226"/>
      <c r="Z14" s="225"/>
      <c r="AA14" s="216"/>
      <c r="AB14" s="226"/>
      <c r="AC14" s="225"/>
      <c r="AD14" s="216"/>
      <c r="AE14" s="226"/>
      <c r="AF14" s="225"/>
      <c r="AG14" s="216"/>
      <c r="AH14" s="226"/>
      <c r="AI14" s="225"/>
      <c r="AJ14" s="216"/>
      <c r="AK14" s="226"/>
      <c r="AL14" s="225"/>
      <c r="AM14" s="216"/>
      <c r="AN14" s="226"/>
      <c r="AO14" s="225"/>
      <c r="AP14" s="216"/>
      <c r="AQ14" s="226"/>
      <c r="AR14" s="225"/>
      <c r="AS14" s="216" t="n">
        <f aca="false">SUM(F14:U14)</f>
        <v>8052</v>
      </c>
    </row>
    <row r="15" s="209" customFormat="true" ht="18" hidden="false" customHeight="true" outlineLevel="0" collapsed="false">
      <c r="A15" s="222" t="s">
        <v>300</v>
      </c>
      <c r="B15" s="223" t="str">
        <f aca="false">IF(ISERROR(VLOOKUP(A15,#REF!,2,0)),"N/A",((VLOOKUP(A15,#REF!,2,0))))</f>
        <v>N/A</v>
      </c>
      <c r="C15" s="216"/>
      <c r="D15" s="216"/>
      <c r="E15" s="216"/>
      <c r="F15" s="216"/>
      <c r="G15" s="224" t="str">
        <f aca="false">IF(ISERROR(VLOOKUP(A15,'RESULTADOS ACUMULADO 2008'!$A$41:$O$148,3,0)),"0.00",(VLOOKUP(A15,'RESULTADOS ACUMULADO 2008'!$A$41:$O$148,3,0)))</f>
        <v>0.00</v>
      </c>
      <c r="H15" s="225" t="n">
        <f aca="false">+F15-G15</f>
        <v>0</v>
      </c>
      <c r="I15" s="215"/>
      <c r="J15" s="224" t="str">
        <f aca="false">IF(ISERROR(VLOOKUP(A15,'RESULTADOS ACUMULADO 2008'!$A$41:$O$148,4,0)),"0.00",(VLOOKUP(A15,'RESULTADOS ACUMULADO 2008'!$A$41:$O$148,4,0)))</f>
        <v>0.00</v>
      </c>
      <c r="K15" s="225" t="n">
        <f aca="false">+I15-J15</f>
        <v>0</v>
      </c>
      <c r="L15" s="216"/>
      <c r="M15" s="224" t="str">
        <f aca="false">IF(ISERROR(VLOOKUP(A15,'RESULTADOS ACUMULADO 2008'!$A$41:$O$148,5,0)),"0.00",(VLOOKUP(A15,'RESULTADOS ACUMULADO 2008'!$A$41:$O$148,5,0)))</f>
        <v>0.00</v>
      </c>
      <c r="N15" s="225" t="n">
        <f aca="false">+L15-M15</f>
        <v>0</v>
      </c>
      <c r="O15" s="216"/>
      <c r="P15" s="226"/>
      <c r="Q15" s="225"/>
      <c r="R15" s="216"/>
      <c r="S15" s="226"/>
      <c r="T15" s="225"/>
      <c r="U15" s="216"/>
      <c r="V15" s="226"/>
      <c r="W15" s="225"/>
      <c r="X15" s="216"/>
      <c r="Y15" s="226"/>
      <c r="Z15" s="225"/>
      <c r="AA15" s="216"/>
      <c r="AB15" s="226"/>
      <c r="AC15" s="225"/>
      <c r="AD15" s="216"/>
      <c r="AE15" s="226"/>
      <c r="AF15" s="225"/>
      <c r="AG15" s="216"/>
      <c r="AH15" s="226"/>
      <c r="AI15" s="225"/>
      <c r="AJ15" s="216"/>
      <c r="AK15" s="226"/>
      <c r="AL15" s="225"/>
      <c r="AM15" s="216"/>
      <c r="AN15" s="226"/>
      <c r="AO15" s="225"/>
      <c r="AP15" s="216"/>
      <c r="AQ15" s="226"/>
      <c r="AR15" s="225"/>
      <c r="AS15" s="216"/>
    </row>
    <row r="16" s="209" customFormat="true" ht="18" hidden="false" customHeight="true" outlineLevel="0" collapsed="false">
      <c r="A16" s="222" t="s">
        <v>233</v>
      </c>
      <c r="B16" s="223" t="str">
        <f aca="false">IF(ISERROR(VLOOKUP(A16,#REF!,2,0)),"N/A",((VLOOKUP(A16,#REF!,2,0))))</f>
        <v>N/A</v>
      </c>
      <c r="C16" s="216" t="n">
        <v>15000</v>
      </c>
      <c r="D16" s="216"/>
      <c r="E16" s="216"/>
      <c r="F16" s="216"/>
      <c r="G16" s="224" t="n">
        <f aca="false">IF(ISERROR(VLOOKUP(A16,'RESULTADOS ACUMULADO 2008'!$A$41:$O$148,3,0)),"0.00",(VLOOKUP(A16,'RESULTADOS ACUMULADO 2008'!$A$41:$O$148,3,0)))</f>
        <v>0</v>
      </c>
      <c r="H16" s="225" t="n">
        <f aca="false">+F16-G16</f>
        <v>0</v>
      </c>
      <c r="I16" s="216"/>
      <c r="J16" s="224" t="n">
        <f aca="false">IF(ISERROR(VLOOKUP(A16,'RESULTADOS ACUMULADO 2008'!$A$41:$O$148,4,0)),"0.00",(VLOOKUP(A16,'RESULTADOS ACUMULADO 2008'!$A$41:$O$148,4,0)))</f>
        <v>0</v>
      </c>
      <c r="K16" s="225" t="n">
        <f aca="false">+I16-J16</f>
        <v>0</v>
      </c>
      <c r="L16" s="216"/>
      <c r="M16" s="224" t="n">
        <f aca="false">IF(ISERROR(VLOOKUP(A16,'RESULTADOS ACUMULADO 2008'!$A$41:$O$148,5,0)),"0.00",(VLOOKUP(A16,'RESULTADOS ACUMULADO 2008'!$A$41:$O$148,5,0)))</f>
        <v>0</v>
      </c>
      <c r="N16" s="225" t="n">
        <f aca="false">+L16-M16</f>
        <v>0</v>
      </c>
      <c r="O16" s="216"/>
      <c r="P16" s="226"/>
      <c r="Q16" s="225"/>
      <c r="R16" s="216"/>
      <c r="S16" s="226"/>
      <c r="T16" s="225"/>
      <c r="U16" s="216"/>
      <c r="V16" s="226"/>
      <c r="W16" s="225"/>
      <c r="X16" s="216"/>
      <c r="Y16" s="226"/>
      <c r="Z16" s="225"/>
      <c r="AA16" s="216"/>
      <c r="AB16" s="226"/>
      <c r="AC16" s="225"/>
      <c r="AD16" s="216"/>
      <c r="AE16" s="226"/>
      <c r="AF16" s="225"/>
      <c r="AG16" s="216"/>
      <c r="AH16" s="226"/>
      <c r="AI16" s="225"/>
      <c r="AJ16" s="216"/>
      <c r="AK16" s="226"/>
      <c r="AL16" s="225"/>
      <c r="AM16" s="216"/>
      <c r="AN16" s="226"/>
      <c r="AO16" s="225"/>
      <c r="AP16" s="216"/>
      <c r="AQ16" s="226"/>
      <c r="AR16" s="225"/>
      <c r="AS16" s="216"/>
    </row>
    <row r="17" s="209" customFormat="true" ht="18" hidden="false" customHeight="true" outlineLevel="0" collapsed="false">
      <c r="A17" s="222" t="s">
        <v>235</v>
      </c>
      <c r="B17" s="223" t="str">
        <f aca="false">IF(ISERROR(VLOOKUP(A17,#REF!,2,0)),"N/A",((VLOOKUP(A17,#REF!,2,0))))</f>
        <v>N/A</v>
      </c>
      <c r="C17" s="216" t="n">
        <v>15000</v>
      </c>
      <c r="D17" s="216"/>
      <c r="E17" s="216"/>
      <c r="F17" s="216"/>
      <c r="G17" s="224" t="n">
        <f aca="false">IF(ISERROR(VLOOKUP(A17,'RESULTADOS ACUMULADO 2008'!$A$41:$O$148,3,0)),"0.00",(VLOOKUP(A17,'RESULTADOS ACUMULADO 2008'!$A$41:$O$148,3,0)))</f>
        <v>0</v>
      </c>
      <c r="H17" s="225" t="n">
        <f aca="false">+F17-G17</f>
        <v>0</v>
      </c>
      <c r="I17" s="216"/>
      <c r="J17" s="224" t="n">
        <f aca="false">IF(ISERROR(VLOOKUP(A17,'RESULTADOS ACUMULADO 2008'!$A$41:$O$148,4,0)),"0.00",(VLOOKUP(A17,'RESULTADOS ACUMULADO 2008'!$A$41:$O$148,4,0)))</f>
        <v>0</v>
      </c>
      <c r="K17" s="225" t="n">
        <f aca="false">+I17-J17</f>
        <v>0</v>
      </c>
      <c r="L17" s="216"/>
      <c r="M17" s="224" t="n">
        <f aca="false">IF(ISERROR(VLOOKUP(A17,'RESULTADOS ACUMULADO 2008'!$A$41:$O$148,5,0)),"0.00",(VLOOKUP(A17,'RESULTADOS ACUMULADO 2008'!$A$41:$O$148,5,0)))</f>
        <v>0</v>
      </c>
      <c r="N17" s="225" t="n">
        <f aca="false">+L17-M17</f>
        <v>0</v>
      </c>
      <c r="O17" s="216"/>
      <c r="P17" s="226"/>
      <c r="Q17" s="225"/>
      <c r="R17" s="216"/>
      <c r="S17" s="226"/>
      <c r="T17" s="225"/>
      <c r="U17" s="216"/>
      <c r="V17" s="226"/>
      <c r="W17" s="225"/>
      <c r="X17" s="216"/>
      <c r="Y17" s="226"/>
      <c r="Z17" s="225"/>
      <c r="AA17" s="216"/>
      <c r="AB17" s="226"/>
      <c r="AC17" s="225"/>
      <c r="AD17" s="216"/>
      <c r="AE17" s="226"/>
      <c r="AF17" s="225"/>
      <c r="AG17" s="216"/>
      <c r="AH17" s="226"/>
      <c r="AI17" s="225"/>
      <c r="AJ17" s="216"/>
      <c r="AK17" s="226"/>
      <c r="AL17" s="225"/>
      <c r="AM17" s="216"/>
      <c r="AN17" s="226"/>
      <c r="AO17" s="225"/>
      <c r="AP17" s="216"/>
      <c r="AQ17" s="226"/>
      <c r="AR17" s="225"/>
      <c r="AS17" s="216"/>
    </row>
    <row r="18" s="209" customFormat="true" ht="18" hidden="false" customHeight="true" outlineLevel="0" collapsed="false">
      <c r="A18" s="222" t="s">
        <v>237</v>
      </c>
      <c r="B18" s="223" t="str">
        <f aca="false">IF(ISERROR(VLOOKUP(A18,#REF!,2,0)),"N/A",((VLOOKUP(A18,#REF!,2,0))))</f>
        <v>N/A</v>
      </c>
      <c r="C18" s="216" t="n">
        <v>2000</v>
      </c>
      <c r="D18" s="216"/>
      <c r="E18" s="216"/>
      <c r="F18" s="216"/>
      <c r="G18" s="224" t="n">
        <f aca="false">IF(ISERROR(VLOOKUP(A18,'RESULTADOS ACUMULADO 2008'!$A$41:$O$148,3,0)),"0.00",(VLOOKUP(A18,'RESULTADOS ACUMULADO 2008'!$A$41:$O$148,3,0)))</f>
        <v>0</v>
      </c>
      <c r="H18" s="225" t="n">
        <f aca="false">+F18-G18</f>
        <v>0</v>
      </c>
      <c r="I18" s="216"/>
      <c r="J18" s="224" t="n">
        <f aca="false">IF(ISERROR(VLOOKUP(A18,'RESULTADOS ACUMULADO 2008'!$A$41:$O$148,4,0)),"0.00",(VLOOKUP(A18,'RESULTADOS ACUMULADO 2008'!$A$41:$O$148,4,0)))</f>
        <v>0</v>
      </c>
      <c r="K18" s="225" t="n">
        <f aca="false">+I18-J18</f>
        <v>0</v>
      </c>
      <c r="L18" s="216"/>
      <c r="M18" s="224" t="n">
        <f aca="false">IF(ISERROR(VLOOKUP(A18,'RESULTADOS ACUMULADO 2008'!$A$41:$O$148,5,0)),"0.00",(VLOOKUP(A18,'RESULTADOS ACUMULADO 2008'!$A$41:$O$148,5,0)))</f>
        <v>0</v>
      </c>
      <c r="N18" s="225" t="n">
        <f aca="false">+L18-M18</f>
        <v>0</v>
      </c>
      <c r="O18" s="216"/>
      <c r="P18" s="226"/>
      <c r="Q18" s="225"/>
      <c r="R18" s="216"/>
      <c r="S18" s="226"/>
      <c r="T18" s="225"/>
      <c r="U18" s="216"/>
      <c r="V18" s="226"/>
      <c r="W18" s="225"/>
      <c r="X18" s="216"/>
      <c r="Y18" s="226"/>
      <c r="Z18" s="225"/>
      <c r="AA18" s="216"/>
      <c r="AB18" s="226"/>
      <c r="AC18" s="225"/>
      <c r="AD18" s="216"/>
      <c r="AE18" s="226"/>
      <c r="AF18" s="225"/>
      <c r="AG18" s="216"/>
      <c r="AH18" s="226"/>
      <c r="AI18" s="225"/>
      <c r="AJ18" s="216"/>
      <c r="AK18" s="226"/>
      <c r="AL18" s="225"/>
      <c r="AM18" s="216"/>
      <c r="AN18" s="226"/>
      <c r="AO18" s="225"/>
      <c r="AP18" s="216"/>
      <c r="AQ18" s="226"/>
      <c r="AR18" s="225"/>
      <c r="AS18" s="216"/>
    </row>
    <row r="19" s="209" customFormat="true" ht="18" hidden="false" customHeight="true" outlineLevel="0" collapsed="false">
      <c r="A19" s="222" t="s">
        <v>75</v>
      </c>
      <c r="B19" s="223" t="str">
        <f aca="false">IF(ISERROR(VLOOKUP(A19,#REF!,2,0)),"N/A",((VLOOKUP(A19,#REF!,2,0))))</f>
        <v>N/A</v>
      </c>
      <c r="C19" s="216"/>
      <c r="D19" s="216"/>
      <c r="E19" s="216"/>
      <c r="F19" s="216"/>
      <c r="G19" s="224" t="str">
        <f aca="false">IF(ISERROR(VLOOKUP(A19,'RESULTADOS ACUMULADO 2008'!$A$41:$O$148,3,0)),"0.00",(VLOOKUP(A19,'RESULTADOS ACUMULADO 2008'!$A$41:$O$148,3,0)))</f>
        <v>0.00</v>
      </c>
      <c r="H19" s="225" t="n">
        <f aca="false">+F19-G19</f>
        <v>0</v>
      </c>
      <c r="I19" s="216"/>
      <c r="J19" s="224" t="str">
        <f aca="false">IF(ISERROR(VLOOKUP(A19,'RESULTADOS ACUMULADO 2008'!$A$41:$O$148,4,0)),"0.00",(VLOOKUP(A19,'RESULTADOS ACUMULADO 2008'!$A$41:$O$148,4,0)))</f>
        <v>0.00</v>
      </c>
      <c r="K19" s="225" t="n">
        <f aca="false">+I19-J19</f>
        <v>0</v>
      </c>
      <c r="L19" s="216"/>
      <c r="M19" s="224" t="str">
        <f aca="false">IF(ISERROR(VLOOKUP(A19,'RESULTADOS ACUMULADO 2008'!$A$41:$O$148,5,0)),"0.00",(VLOOKUP(A19,'RESULTADOS ACUMULADO 2008'!$A$41:$O$148,5,0)))</f>
        <v>0.00</v>
      </c>
      <c r="N19" s="225" t="n">
        <f aca="false">+L19-M19</f>
        <v>0</v>
      </c>
      <c r="O19" s="216"/>
      <c r="P19" s="226"/>
      <c r="Q19" s="225"/>
      <c r="R19" s="216"/>
      <c r="S19" s="226"/>
      <c r="T19" s="225"/>
      <c r="U19" s="216"/>
      <c r="V19" s="226"/>
      <c r="W19" s="225"/>
      <c r="X19" s="216"/>
      <c r="Y19" s="226"/>
      <c r="Z19" s="225"/>
      <c r="AA19" s="216"/>
      <c r="AB19" s="226"/>
      <c r="AC19" s="225"/>
      <c r="AD19" s="216"/>
      <c r="AE19" s="226"/>
      <c r="AF19" s="225"/>
      <c r="AG19" s="216"/>
      <c r="AH19" s="226"/>
      <c r="AI19" s="225"/>
      <c r="AJ19" s="216"/>
      <c r="AK19" s="226"/>
      <c r="AL19" s="225"/>
      <c r="AM19" s="216"/>
      <c r="AN19" s="226"/>
      <c r="AO19" s="225"/>
      <c r="AP19" s="216"/>
      <c r="AQ19" s="226"/>
      <c r="AR19" s="225"/>
      <c r="AS19" s="216"/>
    </row>
    <row r="20" s="209" customFormat="true" ht="18" hidden="false" customHeight="true" outlineLevel="0" collapsed="false">
      <c r="A20" s="213" t="n">
        <v>1</v>
      </c>
      <c r="B20" s="227" t="s">
        <v>78</v>
      </c>
      <c r="C20" s="216"/>
      <c r="D20" s="216"/>
      <c r="E20" s="216"/>
      <c r="F20" s="216"/>
      <c r="G20" s="224" t="n">
        <f aca="false">IF(ISERROR(VLOOKUP(A20,'RESULTADOS ACUMULADO 2008'!$A$41:$O$148,3,0)),"0.00",(VLOOKUP(A20,'RESULTADOS ACUMULADO 2008'!$A$41:$O$148,3,0)))</f>
        <v>0</v>
      </c>
      <c r="H20" s="225" t="n">
        <f aca="false">+F20-G20</f>
        <v>0</v>
      </c>
      <c r="I20" s="216"/>
      <c r="J20" s="224" t="n">
        <f aca="false">IF(ISERROR(VLOOKUP(A20,'RESULTADOS ACUMULADO 2008'!$A$41:$O$148,4,0)),"0.00",(VLOOKUP(A20,'RESULTADOS ACUMULADO 2008'!$A$41:$O$148,4,0)))</f>
        <v>0</v>
      </c>
      <c r="K20" s="225" t="n">
        <f aca="false">+I20-J20</f>
        <v>0</v>
      </c>
      <c r="L20" s="216"/>
      <c r="M20" s="224" t="n">
        <f aca="false">IF(ISERROR(VLOOKUP(A20,'RESULTADOS ACUMULADO 2008'!$A$41:$O$148,5,0)),"0.00",(VLOOKUP(A20,'RESULTADOS ACUMULADO 2008'!$A$41:$O$148,5,0)))</f>
        <v>0</v>
      </c>
      <c r="N20" s="225" t="n">
        <f aca="false">+L20-M20</f>
        <v>0</v>
      </c>
      <c r="O20" s="216"/>
      <c r="P20" s="226"/>
      <c r="Q20" s="225"/>
      <c r="R20" s="216"/>
      <c r="S20" s="226"/>
      <c r="T20" s="225"/>
      <c r="U20" s="216"/>
      <c r="V20" s="226"/>
      <c r="W20" s="225"/>
      <c r="X20" s="216"/>
      <c r="Y20" s="226"/>
      <c r="Z20" s="225"/>
      <c r="AA20" s="216"/>
      <c r="AB20" s="226"/>
      <c r="AC20" s="225"/>
      <c r="AD20" s="216"/>
      <c r="AE20" s="226"/>
      <c r="AF20" s="225"/>
      <c r="AG20" s="216"/>
      <c r="AH20" s="226"/>
      <c r="AI20" s="225"/>
      <c r="AJ20" s="216"/>
      <c r="AK20" s="226"/>
      <c r="AL20" s="225"/>
      <c r="AM20" s="216"/>
      <c r="AN20" s="226"/>
      <c r="AO20" s="225"/>
      <c r="AP20" s="216"/>
      <c r="AQ20" s="226"/>
      <c r="AR20" s="225"/>
      <c r="AS20" s="216"/>
    </row>
    <row r="21" s="209" customFormat="true" ht="18" hidden="false" customHeight="true" outlineLevel="0" collapsed="false">
      <c r="A21" s="222" t="n">
        <v>113</v>
      </c>
      <c r="B21" s="223" t="str">
        <f aca="false">IF(ISERROR(VLOOKUP(A21,#REF!,2,0)),"N/A",((VLOOKUP(A21,#REF!,2,0))))</f>
        <v>N/A</v>
      </c>
      <c r="C21" s="216" t="n">
        <v>5000</v>
      </c>
      <c r="D21" s="216"/>
      <c r="E21" s="216"/>
      <c r="F21" s="216"/>
      <c r="G21" s="224" t="n">
        <f aca="false">IF(ISERROR(VLOOKUP(A21,'RESULTADOS ACUMULADO 2008'!$A$41:$O$148,3,0)),"0.00",(VLOOKUP(A21,'RESULTADOS ACUMULADO 2008'!$A$41:$O$148,3,0)))</f>
        <v>0</v>
      </c>
      <c r="H21" s="225" t="n">
        <f aca="false">+F21-G21</f>
        <v>0</v>
      </c>
      <c r="I21" s="215" t="n">
        <v>5463.85</v>
      </c>
      <c r="J21" s="224" t="n">
        <f aca="false">IF(ISERROR(VLOOKUP(A21,'RESULTADOS ACUMULADO 2008'!$A$41:$O$148,4,0)),"0.00",(VLOOKUP(A21,'RESULTADOS ACUMULADO 2008'!$A$41:$O$148,4,0)))</f>
        <v>5463.85</v>
      </c>
      <c r="K21" s="225" t="n">
        <f aca="false">+I21-J21</f>
        <v>0</v>
      </c>
      <c r="L21" s="216" t="n">
        <v>90.39</v>
      </c>
      <c r="M21" s="224" t="n">
        <f aca="false">IF(ISERROR(VLOOKUP(A21,'RESULTADOS ACUMULADO 2008'!$A$41:$O$148,5,0)),"0.00",(VLOOKUP(A21,'RESULTADOS ACUMULADO 2008'!$A$41:$O$148,5,0)))</f>
        <v>90.39</v>
      </c>
      <c r="N21" s="225" t="n">
        <f aca="false">+L21-M21</f>
        <v>0</v>
      </c>
      <c r="O21" s="216" t="n">
        <v>375.51</v>
      </c>
      <c r="P21" s="226"/>
      <c r="Q21" s="225"/>
      <c r="R21" s="216" t="n">
        <v>1184.24</v>
      </c>
      <c r="S21" s="226"/>
      <c r="T21" s="225"/>
      <c r="U21" s="216" t="n">
        <v>356.94</v>
      </c>
      <c r="V21" s="226"/>
      <c r="W21" s="225"/>
      <c r="X21" s="216"/>
      <c r="Y21" s="226"/>
      <c r="Z21" s="225"/>
      <c r="AA21" s="216"/>
      <c r="AB21" s="226"/>
      <c r="AC21" s="225"/>
      <c r="AD21" s="216"/>
      <c r="AE21" s="226"/>
      <c r="AF21" s="225"/>
      <c r="AG21" s="216"/>
      <c r="AH21" s="226"/>
      <c r="AI21" s="225"/>
      <c r="AJ21" s="216"/>
      <c r="AK21" s="226"/>
      <c r="AL21" s="225"/>
      <c r="AM21" s="216"/>
      <c r="AN21" s="226"/>
      <c r="AO21" s="225"/>
      <c r="AP21" s="216"/>
      <c r="AQ21" s="226"/>
      <c r="AR21" s="225"/>
      <c r="AS21" s="216" t="n">
        <f aca="false">SUM(F21:U21)</f>
        <v>13025.17</v>
      </c>
    </row>
    <row r="22" s="209" customFormat="true" ht="18" hidden="false" customHeight="true" outlineLevel="0" collapsed="false">
      <c r="A22" s="222" t="n">
        <v>114</v>
      </c>
      <c r="B22" s="223" t="str">
        <f aca="false">IF(ISERROR(VLOOKUP(A22,#REF!,2,0)),"N/A",((VLOOKUP(A22,#REF!,2,0))))</f>
        <v>N/A</v>
      </c>
      <c r="C22" s="216" t="n">
        <v>1000</v>
      </c>
      <c r="D22" s="216"/>
      <c r="E22" s="216"/>
      <c r="F22" s="216"/>
      <c r="G22" s="224" t="n">
        <f aca="false">IF(ISERROR(VLOOKUP(A22,'RESULTADOS ACUMULADO 2008'!$A$41:$O$148,3,0)),"0.00",(VLOOKUP(A22,'RESULTADOS ACUMULADO 2008'!$A$41:$O$148,3,0)))</f>
        <v>0</v>
      </c>
      <c r="H22" s="225" t="n">
        <f aca="false">+F22-G22</f>
        <v>0</v>
      </c>
      <c r="I22" s="216"/>
      <c r="J22" s="224" t="n">
        <f aca="false">IF(ISERROR(VLOOKUP(A22,'RESULTADOS ACUMULADO 2008'!$A$41:$O$148,4,0)),"0.00",(VLOOKUP(A22,'RESULTADOS ACUMULADO 2008'!$A$41:$O$148,4,0)))</f>
        <v>0</v>
      </c>
      <c r="K22" s="225" t="n">
        <f aca="false">+I22-J22</f>
        <v>0</v>
      </c>
      <c r="L22" s="216"/>
      <c r="M22" s="224" t="n">
        <f aca="false">IF(ISERROR(VLOOKUP(A22,'RESULTADOS ACUMULADO 2008'!$A$41:$O$148,5,0)),"0.00",(VLOOKUP(A22,'RESULTADOS ACUMULADO 2008'!$A$41:$O$148,5,0)))</f>
        <v>0</v>
      </c>
      <c r="N22" s="225" t="n">
        <f aca="false">+L22-M22</f>
        <v>0</v>
      </c>
      <c r="O22" s="216" t="n">
        <v>20</v>
      </c>
      <c r="P22" s="226"/>
      <c r="Q22" s="225"/>
      <c r="R22" s="216"/>
      <c r="S22" s="226"/>
      <c r="T22" s="225"/>
      <c r="U22" s="216"/>
      <c r="V22" s="226"/>
      <c r="W22" s="225"/>
      <c r="X22" s="216"/>
      <c r="Y22" s="226"/>
      <c r="Z22" s="225"/>
      <c r="AA22" s="216"/>
      <c r="AB22" s="226"/>
      <c r="AC22" s="225"/>
      <c r="AD22" s="216"/>
      <c r="AE22" s="226"/>
      <c r="AF22" s="225"/>
      <c r="AG22" s="216"/>
      <c r="AH22" s="226"/>
      <c r="AI22" s="225"/>
      <c r="AJ22" s="216"/>
      <c r="AK22" s="226"/>
      <c r="AL22" s="225"/>
      <c r="AM22" s="216"/>
      <c r="AN22" s="226"/>
      <c r="AO22" s="225"/>
      <c r="AP22" s="216"/>
      <c r="AQ22" s="226"/>
      <c r="AR22" s="225"/>
      <c r="AS22" s="216" t="n">
        <f aca="false">SUM(F22:U22)</f>
        <v>20</v>
      </c>
    </row>
    <row r="23" s="209" customFormat="true" ht="18" hidden="false" customHeight="true" outlineLevel="0" collapsed="false">
      <c r="A23" s="222" t="n">
        <v>121</v>
      </c>
      <c r="B23" s="223" t="str">
        <f aca="false">IF(ISERROR(VLOOKUP(A23,#REF!,2,0)),"N/A",((VLOOKUP(A23,#REF!,2,0))))</f>
        <v>N/A</v>
      </c>
      <c r="C23" s="216" t="n">
        <v>9000</v>
      </c>
      <c r="D23" s="216"/>
      <c r="E23" s="216"/>
      <c r="F23" s="216"/>
      <c r="G23" s="224" t="n">
        <f aca="false">IF(ISERROR(VLOOKUP(A23,'RESULTADOS ACUMULADO 2008'!$A$41:$O$148,3,0)),"0.00",(VLOOKUP(A23,'RESULTADOS ACUMULADO 2008'!$A$41:$O$148,3,0)))</f>
        <v>0</v>
      </c>
      <c r="H23" s="225" t="n">
        <f aca="false">+F23-G23</f>
        <v>0</v>
      </c>
      <c r="I23" s="215"/>
      <c r="J23" s="224" t="n">
        <f aca="false">IF(ISERROR(VLOOKUP(A23,'RESULTADOS ACUMULADO 2008'!$A$41:$O$148,4,0)),"0.00",(VLOOKUP(A23,'RESULTADOS ACUMULADO 2008'!$A$41:$O$148,4,0)))</f>
        <v>0</v>
      </c>
      <c r="K23" s="225" t="n">
        <f aca="false">+I23-J23</f>
        <v>0</v>
      </c>
      <c r="L23" s="216"/>
      <c r="M23" s="224" t="n">
        <f aca="false">IF(ISERROR(VLOOKUP(A23,'RESULTADOS ACUMULADO 2008'!$A$41:$O$148,5,0)),"0.00",(VLOOKUP(A23,'RESULTADOS ACUMULADO 2008'!$A$41:$O$148,5,0)))</f>
        <v>0</v>
      </c>
      <c r="N23" s="225" t="n">
        <f aca="false">+L23-M23</f>
        <v>0</v>
      </c>
      <c r="O23" s="216" t="n">
        <v>260</v>
      </c>
      <c r="P23" s="226"/>
      <c r="Q23" s="225"/>
      <c r="R23" s="216"/>
      <c r="S23" s="226"/>
      <c r="T23" s="225"/>
      <c r="U23" s="216"/>
      <c r="V23" s="226"/>
      <c r="W23" s="225"/>
      <c r="X23" s="216"/>
      <c r="Y23" s="226"/>
      <c r="Z23" s="225"/>
      <c r="AA23" s="216"/>
      <c r="AB23" s="226"/>
      <c r="AC23" s="225"/>
      <c r="AD23" s="216"/>
      <c r="AE23" s="226"/>
      <c r="AF23" s="225"/>
      <c r="AG23" s="216"/>
      <c r="AH23" s="226"/>
      <c r="AI23" s="225"/>
      <c r="AJ23" s="216"/>
      <c r="AK23" s="226"/>
      <c r="AL23" s="225"/>
      <c r="AM23" s="216"/>
      <c r="AN23" s="226"/>
      <c r="AO23" s="225"/>
      <c r="AP23" s="216"/>
      <c r="AQ23" s="226"/>
      <c r="AR23" s="225"/>
      <c r="AS23" s="216" t="n">
        <f aca="false">SUM(F23:U23)</f>
        <v>260</v>
      </c>
    </row>
    <row r="24" s="209" customFormat="true" ht="18" hidden="false" customHeight="true" outlineLevel="0" collapsed="false">
      <c r="A24" s="222" t="n">
        <v>122</v>
      </c>
      <c r="B24" s="223" t="str">
        <f aca="false">IF(ISERROR(VLOOKUP(A24,#REF!,2,0)),"N/A",((VLOOKUP(A24,#REF!,2,0))))</f>
        <v>N/A</v>
      </c>
      <c r="C24" s="216" t="n">
        <v>3000</v>
      </c>
      <c r="D24" s="216"/>
      <c r="E24" s="216"/>
      <c r="F24" s="216"/>
      <c r="G24" s="224" t="n">
        <f aca="false">IF(ISERROR(VLOOKUP(A24,'RESULTADOS ACUMULADO 2008'!$A$41:$O$148,3,0)),"0.00",(VLOOKUP(A24,'RESULTADOS ACUMULADO 2008'!$A$41:$O$148,3,0)))</f>
        <v>0</v>
      </c>
      <c r="H24" s="225" t="n">
        <f aca="false">+F24-G24</f>
        <v>0</v>
      </c>
      <c r="I24" s="216" t="n">
        <v>125</v>
      </c>
      <c r="J24" s="224" t="n">
        <f aca="false">IF(ISERROR(VLOOKUP(A24,'RESULTADOS ACUMULADO 2008'!$A$41:$O$148,4,0)),"0.00",(VLOOKUP(A24,'RESULTADOS ACUMULADO 2008'!$A$41:$O$148,4,0)))</f>
        <v>125</v>
      </c>
      <c r="K24" s="225" t="n">
        <f aca="false">+I24-J24</f>
        <v>0</v>
      </c>
      <c r="L24" s="216"/>
      <c r="M24" s="224" t="n">
        <f aca="false">IF(ISERROR(VLOOKUP(A24,'RESULTADOS ACUMULADO 2008'!$A$41:$O$148,5,0)),"0.00",(VLOOKUP(A24,'RESULTADOS ACUMULADO 2008'!$A$41:$O$148,5,0)))</f>
        <v>0</v>
      </c>
      <c r="N24" s="225" t="n">
        <f aca="false">+L24-M24</f>
        <v>0</v>
      </c>
      <c r="O24" s="216"/>
      <c r="P24" s="226"/>
      <c r="Q24" s="225"/>
      <c r="R24" s="216"/>
      <c r="S24" s="226"/>
      <c r="T24" s="225"/>
      <c r="U24" s="216"/>
      <c r="V24" s="226"/>
      <c r="W24" s="225"/>
      <c r="X24" s="216"/>
      <c r="Y24" s="226"/>
      <c r="Z24" s="225"/>
      <c r="AA24" s="216"/>
      <c r="AB24" s="226"/>
      <c r="AC24" s="225"/>
      <c r="AD24" s="216"/>
      <c r="AE24" s="226"/>
      <c r="AF24" s="225"/>
      <c r="AG24" s="216"/>
      <c r="AH24" s="226"/>
      <c r="AI24" s="225"/>
      <c r="AJ24" s="216"/>
      <c r="AK24" s="226"/>
      <c r="AL24" s="225"/>
      <c r="AM24" s="216"/>
      <c r="AN24" s="226"/>
      <c r="AO24" s="225"/>
      <c r="AP24" s="216"/>
      <c r="AQ24" s="226"/>
      <c r="AR24" s="225"/>
      <c r="AS24" s="216" t="n">
        <f aca="false">SUM(F24:U24)</f>
        <v>250</v>
      </c>
    </row>
    <row r="25" s="209" customFormat="true" ht="18" hidden="false" customHeight="true" outlineLevel="0" collapsed="false">
      <c r="A25" s="222" t="n">
        <v>131</v>
      </c>
      <c r="B25" s="223" t="str">
        <f aca="false">IF(ISERROR(VLOOKUP(A25,#REF!,2,0)),"N/A",((VLOOKUP(A25,#REF!,2,0))))</f>
        <v>N/A</v>
      </c>
      <c r="C25" s="216" t="n">
        <v>116579</v>
      </c>
      <c r="D25" s="216"/>
      <c r="E25" s="216"/>
      <c r="F25" s="216"/>
      <c r="G25" s="224" t="n">
        <f aca="false">IF(ISERROR(VLOOKUP(A25,'RESULTADOS ACUMULADO 2008'!$A$41:$O$148,3,0)),"0.00",(VLOOKUP(A25,'RESULTADOS ACUMULADO 2008'!$A$41:$O$148,3,0)))</f>
        <v>0</v>
      </c>
      <c r="H25" s="225" t="n">
        <f aca="false">+F25-G25</f>
        <v>0</v>
      </c>
      <c r="I25" s="216" t="n">
        <v>11670</v>
      </c>
      <c r="J25" s="224" t="n">
        <f aca="false">IF(ISERROR(VLOOKUP(A25,'RESULTADOS ACUMULADO 2008'!$A$41:$O$148,4,0)),"0.00",(VLOOKUP(A25,'RESULTADOS ACUMULADO 2008'!$A$41:$O$148,4,0)))</f>
        <v>11670</v>
      </c>
      <c r="K25" s="225" t="n">
        <f aca="false">+I25-J25</f>
        <v>0</v>
      </c>
      <c r="L25" s="216"/>
      <c r="M25" s="224" t="n">
        <f aca="false">IF(ISERROR(VLOOKUP(A25,'RESULTADOS ACUMULADO 2008'!$A$41:$O$148,5,0)),"0.00",(VLOOKUP(A25,'RESULTADOS ACUMULADO 2008'!$A$41:$O$148,5,0)))</f>
        <v>0</v>
      </c>
      <c r="N25" s="225" t="n">
        <f aca="false">+L25-M25</f>
        <v>0</v>
      </c>
      <c r="O25" s="216" t="n">
        <v>34921.5</v>
      </c>
      <c r="P25" s="226"/>
      <c r="Q25" s="225"/>
      <c r="R25" s="216"/>
      <c r="S25" s="226"/>
      <c r="T25" s="225"/>
      <c r="U25" s="216"/>
      <c r="V25" s="226"/>
      <c r="W25" s="225"/>
      <c r="X25" s="216"/>
      <c r="Y25" s="226"/>
      <c r="Z25" s="225"/>
      <c r="AA25" s="216"/>
      <c r="AB25" s="226"/>
      <c r="AC25" s="225"/>
      <c r="AD25" s="216"/>
      <c r="AE25" s="226"/>
      <c r="AF25" s="225"/>
      <c r="AG25" s="216"/>
      <c r="AH25" s="226"/>
      <c r="AI25" s="225"/>
      <c r="AJ25" s="216"/>
      <c r="AK25" s="226"/>
      <c r="AL25" s="225"/>
      <c r="AM25" s="216"/>
      <c r="AN25" s="226"/>
      <c r="AO25" s="225"/>
      <c r="AP25" s="216"/>
      <c r="AQ25" s="226"/>
      <c r="AR25" s="225"/>
      <c r="AS25" s="216" t="n">
        <f aca="false">SUM(F25:U25)</f>
        <v>58261.5</v>
      </c>
    </row>
    <row r="26" s="209" customFormat="true" ht="18" hidden="false" customHeight="true" outlineLevel="0" collapsed="false">
      <c r="A26" s="222" t="n">
        <v>133</v>
      </c>
      <c r="B26" s="223" t="str">
        <f aca="false">IF(ISERROR(VLOOKUP(A26,#REF!,2,0)),"N/A",((VLOOKUP(A26,#REF!,2,0))))</f>
        <v>N/A</v>
      </c>
      <c r="C26" s="216" t="n">
        <v>35000</v>
      </c>
      <c r="D26" s="216"/>
      <c r="E26" s="216"/>
      <c r="F26" s="216"/>
      <c r="G26" s="224" t="n">
        <f aca="false">IF(ISERROR(VLOOKUP(A26,'RESULTADOS ACUMULADO 2008'!$A$41:$O$148,3,0)),"0.00",(VLOOKUP(A26,'RESULTADOS ACUMULADO 2008'!$A$41:$O$148,3,0)))</f>
        <v>0</v>
      </c>
      <c r="H26" s="225" t="n">
        <f aca="false">+F26-G26</f>
        <v>0</v>
      </c>
      <c r="I26" s="215"/>
      <c r="J26" s="224" t="n">
        <f aca="false">IF(ISERROR(VLOOKUP(A26,'RESULTADOS ACUMULADO 2008'!$A$41:$O$148,4,0)),"0.00",(VLOOKUP(A26,'RESULTADOS ACUMULADO 2008'!$A$41:$O$148,4,0)))</f>
        <v>0</v>
      </c>
      <c r="K26" s="225" t="n">
        <f aca="false">+I26-J26</f>
        <v>0</v>
      </c>
      <c r="L26" s="216"/>
      <c r="M26" s="224" t="n">
        <f aca="false">IF(ISERROR(VLOOKUP(A26,'RESULTADOS ACUMULADO 2008'!$A$41:$O$148,5,0)),"0.00",(VLOOKUP(A26,'RESULTADOS ACUMULADO 2008'!$A$41:$O$148,5,0)))</f>
        <v>0</v>
      </c>
      <c r="N26" s="225" t="n">
        <f aca="false">+L26-M26</f>
        <v>0</v>
      </c>
      <c r="O26" s="216"/>
      <c r="P26" s="226"/>
      <c r="Q26" s="225"/>
      <c r="R26" s="216"/>
      <c r="S26" s="226"/>
      <c r="T26" s="225"/>
      <c r="U26" s="216"/>
      <c r="V26" s="226"/>
      <c r="W26" s="225"/>
      <c r="X26" s="216"/>
      <c r="Y26" s="226"/>
      <c r="Z26" s="225"/>
      <c r="AA26" s="216"/>
      <c r="AB26" s="226"/>
      <c r="AC26" s="225"/>
      <c r="AD26" s="216"/>
      <c r="AE26" s="226"/>
      <c r="AF26" s="225"/>
      <c r="AG26" s="216"/>
      <c r="AH26" s="226"/>
      <c r="AI26" s="225"/>
      <c r="AJ26" s="216"/>
      <c r="AK26" s="226"/>
      <c r="AL26" s="225"/>
      <c r="AM26" s="216"/>
      <c r="AN26" s="226"/>
      <c r="AO26" s="225"/>
      <c r="AP26" s="216"/>
      <c r="AQ26" s="226"/>
      <c r="AR26" s="225"/>
      <c r="AS26" s="216"/>
    </row>
    <row r="27" s="209" customFormat="true" ht="18" hidden="false" customHeight="true" outlineLevel="0" collapsed="false">
      <c r="A27" s="222" t="n">
        <v>135</v>
      </c>
      <c r="B27" s="223" t="str">
        <f aca="false">IF(ISERROR(VLOOKUP(A27,#REF!,2,0)),"N/A",((VLOOKUP(A27,#REF!,2,0))))</f>
        <v>N/A</v>
      </c>
      <c r="C27" s="216" t="n">
        <v>47000</v>
      </c>
      <c r="D27" s="216"/>
      <c r="E27" s="216"/>
      <c r="F27" s="216"/>
      <c r="G27" s="224" t="n">
        <f aca="false">IF(ISERROR(VLOOKUP(A27,'RESULTADOS ACUMULADO 2008'!$A$41:$O$148,3,0)),"0.00",(VLOOKUP(A27,'RESULTADOS ACUMULADO 2008'!$A$41:$O$148,3,0)))</f>
        <v>0</v>
      </c>
      <c r="H27" s="225" t="n">
        <f aca="false">+F27-G27</f>
        <v>0</v>
      </c>
      <c r="I27" s="216"/>
      <c r="J27" s="224" t="n">
        <f aca="false">IF(ISERROR(VLOOKUP(A27,'RESULTADOS ACUMULADO 2008'!$A$41:$O$148,4,0)),"0.00",(VLOOKUP(A27,'RESULTADOS ACUMULADO 2008'!$A$41:$O$148,4,0)))</f>
        <v>0</v>
      </c>
      <c r="K27" s="225" t="n">
        <f aca="false">+I27-J27</f>
        <v>0</v>
      </c>
      <c r="L27" s="216"/>
      <c r="M27" s="224" t="n">
        <f aca="false">IF(ISERROR(VLOOKUP(A27,'RESULTADOS ACUMULADO 2008'!$A$41:$O$148,5,0)),"0.00",(VLOOKUP(A27,'RESULTADOS ACUMULADO 2008'!$A$41:$O$148,5,0)))</f>
        <v>0</v>
      </c>
      <c r="N27" s="225" t="n">
        <f aca="false">+L27-M27</f>
        <v>0</v>
      </c>
      <c r="O27" s="216" t="n">
        <v>15300</v>
      </c>
      <c r="P27" s="226"/>
      <c r="Q27" s="225"/>
      <c r="R27" s="216"/>
      <c r="S27" s="226"/>
      <c r="T27" s="225"/>
      <c r="U27" s="216"/>
      <c r="V27" s="226"/>
      <c r="W27" s="225"/>
      <c r="X27" s="216"/>
      <c r="Y27" s="226"/>
      <c r="Z27" s="225"/>
      <c r="AA27" s="216"/>
      <c r="AB27" s="226"/>
      <c r="AC27" s="225"/>
      <c r="AD27" s="216"/>
      <c r="AE27" s="226"/>
      <c r="AF27" s="225"/>
      <c r="AG27" s="216"/>
      <c r="AH27" s="226"/>
      <c r="AI27" s="225"/>
      <c r="AJ27" s="216"/>
      <c r="AK27" s="226"/>
      <c r="AL27" s="225"/>
      <c r="AM27" s="216"/>
      <c r="AN27" s="226"/>
      <c r="AO27" s="225"/>
      <c r="AP27" s="216"/>
      <c r="AQ27" s="226"/>
      <c r="AR27" s="225"/>
      <c r="AS27" s="216" t="n">
        <f aca="false">SUM(F27:U27)</f>
        <v>15300</v>
      </c>
    </row>
    <row r="28" s="209" customFormat="true" ht="18" hidden="false" customHeight="true" outlineLevel="0" collapsed="false">
      <c r="A28" s="222" t="n">
        <v>141</v>
      </c>
      <c r="B28" s="223" t="str">
        <f aca="false">IF(ISERROR(VLOOKUP(A28,#REF!,2,0)),"N/A",((VLOOKUP(A28,#REF!,2,0))))</f>
        <v>N/A</v>
      </c>
      <c r="C28" s="216" t="n">
        <v>32000</v>
      </c>
      <c r="D28" s="216"/>
      <c r="E28" s="216"/>
      <c r="F28" s="216"/>
      <c r="G28" s="224" t="n">
        <f aca="false">IF(ISERROR(VLOOKUP(A28,'RESULTADOS ACUMULADO 2008'!$A$41:$O$148,3,0)),"0.00",(VLOOKUP(A28,'RESULTADOS ACUMULADO 2008'!$A$41:$O$148,3,0)))</f>
        <v>0</v>
      </c>
      <c r="H28" s="225" t="n">
        <f aca="false">+F28-G28</f>
        <v>0</v>
      </c>
      <c r="I28" s="216" t="n">
        <v>8818.42</v>
      </c>
      <c r="J28" s="224" t="n">
        <f aca="false">IF(ISERROR(VLOOKUP(A28,'RESULTADOS ACUMULADO 2008'!$A$41:$O$148,4,0)),"0.00",(VLOOKUP(A28,'RESULTADOS ACUMULADO 2008'!$A$41:$O$148,4,0)))</f>
        <v>8818.42</v>
      </c>
      <c r="K28" s="225" t="n">
        <f aca="false">+I28-J28</f>
        <v>0</v>
      </c>
      <c r="L28" s="216"/>
      <c r="M28" s="224" t="n">
        <f aca="false">IF(ISERROR(VLOOKUP(A28,'RESULTADOS ACUMULADO 2008'!$A$41:$O$148,5,0)),"0.00",(VLOOKUP(A28,'RESULTADOS ACUMULADO 2008'!$A$41:$O$148,5,0)))</f>
        <v>0</v>
      </c>
      <c r="N28" s="225" t="n">
        <f aca="false">+L28-M28</f>
        <v>0</v>
      </c>
      <c r="O28" s="216" t="n">
        <v>4808.5</v>
      </c>
      <c r="P28" s="226"/>
      <c r="Q28" s="225"/>
      <c r="R28" s="216" t="n">
        <v>19272.24</v>
      </c>
      <c r="S28" s="226"/>
      <c r="T28" s="225"/>
      <c r="U28" s="216"/>
      <c r="V28" s="226"/>
      <c r="W28" s="225"/>
      <c r="X28" s="216"/>
      <c r="Y28" s="226"/>
      <c r="Z28" s="225"/>
      <c r="AA28" s="216"/>
      <c r="AB28" s="226"/>
      <c r="AC28" s="225"/>
      <c r="AD28" s="216"/>
      <c r="AE28" s="226"/>
      <c r="AF28" s="225"/>
      <c r="AG28" s="216"/>
      <c r="AH28" s="226"/>
      <c r="AI28" s="225"/>
      <c r="AJ28" s="216"/>
      <c r="AK28" s="226"/>
      <c r="AL28" s="225"/>
      <c r="AM28" s="216"/>
      <c r="AN28" s="226"/>
      <c r="AO28" s="225"/>
      <c r="AP28" s="216"/>
      <c r="AQ28" s="226"/>
      <c r="AR28" s="225"/>
      <c r="AS28" s="216" t="n">
        <f aca="false">SUM(F28:U28)</f>
        <v>41717.58</v>
      </c>
    </row>
    <row r="29" s="209" customFormat="true" ht="18" hidden="false" customHeight="true" outlineLevel="0" collapsed="false">
      <c r="A29" s="222" t="n">
        <v>142</v>
      </c>
      <c r="B29" s="223" t="str">
        <f aca="false">IF(ISERROR(VLOOKUP(A29,#REF!,2,0)),"N/A",((VLOOKUP(A29,#REF!,2,0))))</f>
        <v>N/A</v>
      </c>
      <c r="C29" s="216" t="n">
        <v>1000</v>
      </c>
      <c r="D29" s="216"/>
      <c r="E29" s="216"/>
      <c r="F29" s="216"/>
      <c r="G29" s="224" t="n">
        <f aca="false">IF(ISERROR(VLOOKUP(A29,'RESULTADOS ACUMULADO 2008'!$A$41:$O$148,3,0)),"0.00",(VLOOKUP(A29,'RESULTADOS ACUMULADO 2008'!$A$41:$O$148,3,0)))</f>
        <v>0</v>
      </c>
      <c r="H29" s="225" t="n">
        <f aca="false">+F29-G29</f>
        <v>0</v>
      </c>
      <c r="I29" s="216"/>
      <c r="J29" s="224" t="n">
        <f aca="false">IF(ISERROR(VLOOKUP(A29,'RESULTADOS ACUMULADO 2008'!$A$41:$O$148,4,0)),"0.00",(VLOOKUP(A29,'RESULTADOS ACUMULADO 2008'!$A$41:$O$148,4,0)))</f>
        <v>0</v>
      </c>
      <c r="K29" s="225" t="n">
        <f aca="false">+I29-J29</f>
        <v>0</v>
      </c>
      <c r="L29" s="216"/>
      <c r="M29" s="224" t="n">
        <f aca="false">IF(ISERROR(VLOOKUP(A29,'RESULTADOS ACUMULADO 2008'!$A$41:$O$148,5,0)),"0.00",(VLOOKUP(A29,'RESULTADOS ACUMULADO 2008'!$A$41:$O$148,5,0)))</f>
        <v>0</v>
      </c>
      <c r="N29" s="225" t="n">
        <f aca="false">+L29-M29</f>
        <v>0</v>
      </c>
      <c r="O29" s="216"/>
      <c r="P29" s="226"/>
      <c r="Q29" s="225"/>
      <c r="R29" s="216"/>
      <c r="S29" s="226"/>
      <c r="T29" s="225"/>
      <c r="U29" s="228" t="n">
        <v>11417.55</v>
      </c>
      <c r="V29" s="224"/>
      <c r="W29" s="229"/>
      <c r="X29" s="228"/>
      <c r="Y29" s="224"/>
      <c r="Z29" s="229"/>
      <c r="AA29" s="228"/>
      <c r="AB29" s="224"/>
      <c r="AC29" s="229"/>
      <c r="AD29" s="228"/>
      <c r="AE29" s="224"/>
      <c r="AF29" s="229"/>
      <c r="AG29" s="228"/>
      <c r="AH29" s="224"/>
      <c r="AI29" s="229"/>
      <c r="AJ29" s="228"/>
      <c r="AK29" s="224"/>
      <c r="AL29" s="229"/>
      <c r="AM29" s="228"/>
      <c r="AN29" s="224"/>
      <c r="AO29" s="229"/>
      <c r="AP29" s="228"/>
      <c r="AQ29" s="224"/>
      <c r="AR29" s="229"/>
      <c r="AS29" s="216"/>
    </row>
    <row r="30" s="209" customFormat="true" ht="18" hidden="false" customHeight="true" outlineLevel="0" collapsed="false">
      <c r="A30" s="222" t="n">
        <v>143</v>
      </c>
      <c r="B30" s="223" t="str">
        <f aca="false">IF(ISERROR(VLOOKUP(A30,#REF!,2,0)),"N/A",((VLOOKUP(A30,#REF!,2,0))))</f>
        <v>N/A</v>
      </c>
      <c r="C30" s="216"/>
      <c r="D30" s="216"/>
      <c r="E30" s="216"/>
      <c r="F30" s="216"/>
      <c r="G30" s="224" t="n">
        <f aca="false">IF(ISERROR(VLOOKUP(A30,'RESULTADOS ACUMULADO 2008'!$A$41:$O$148,3,0)),"0.00",(VLOOKUP(A30,'RESULTADOS ACUMULADO 2008'!$A$41:$O$148,3,0)))</f>
        <v>0</v>
      </c>
      <c r="H30" s="225" t="n">
        <f aca="false">+F30-G30</f>
        <v>0</v>
      </c>
      <c r="I30" s="216"/>
      <c r="J30" s="224" t="n">
        <f aca="false">IF(ISERROR(VLOOKUP(A30,'RESULTADOS ACUMULADO 2008'!$A$41:$O$148,4,0)),"0.00",(VLOOKUP(A30,'RESULTADOS ACUMULADO 2008'!$A$41:$O$148,4,0)))</f>
        <v>0</v>
      </c>
      <c r="K30" s="225" t="n">
        <f aca="false">+I30-J30</f>
        <v>0</v>
      </c>
      <c r="L30" s="216"/>
      <c r="M30" s="224" t="n">
        <f aca="false">IF(ISERROR(VLOOKUP(A30,'RESULTADOS ACUMULADO 2008'!$A$41:$O$148,5,0)),"0.00",(VLOOKUP(A30,'RESULTADOS ACUMULADO 2008'!$A$41:$O$148,5,0)))</f>
        <v>0</v>
      </c>
      <c r="N30" s="225" t="n">
        <f aca="false">+L30-M30</f>
        <v>0</v>
      </c>
      <c r="O30" s="216"/>
      <c r="P30" s="226"/>
      <c r="Q30" s="225"/>
      <c r="R30" s="216"/>
      <c r="S30" s="226"/>
      <c r="T30" s="225"/>
      <c r="U30" s="216" t="n">
        <v>3659.84</v>
      </c>
      <c r="V30" s="226"/>
      <c r="W30" s="225"/>
      <c r="X30" s="216"/>
      <c r="Y30" s="226"/>
      <c r="Z30" s="225"/>
      <c r="AA30" s="216"/>
      <c r="AB30" s="226"/>
      <c r="AC30" s="225"/>
      <c r="AD30" s="216"/>
      <c r="AE30" s="226"/>
      <c r="AF30" s="225"/>
      <c r="AG30" s="216"/>
      <c r="AH30" s="226"/>
      <c r="AI30" s="225"/>
      <c r="AJ30" s="216"/>
      <c r="AK30" s="226"/>
      <c r="AL30" s="225"/>
      <c r="AM30" s="216"/>
      <c r="AN30" s="226"/>
      <c r="AO30" s="225"/>
      <c r="AP30" s="216"/>
      <c r="AQ30" s="226"/>
      <c r="AR30" s="225"/>
      <c r="AS30" s="216" t="n">
        <f aca="false">SUM(F30:U30)</f>
        <v>3659.84</v>
      </c>
    </row>
    <row r="31" s="209" customFormat="true" ht="18" hidden="false" customHeight="true" outlineLevel="0" collapsed="false">
      <c r="A31" s="222" t="n">
        <v>151</v>
      </c>
      <c r="B31" s="223" t="str">
        <f aca="false">IF(ISERROR(VLOOKUP(A31,#REF!,2,0)),"N/A",((VLOOKUP(A31,#REF!,2,0))))</f>
        <v>N/A</v>
      </c>
      <c r="C31" s="216" t="n">
        <v>2000</v>
      </c>
      <c r="D31" s="216"/>
      <c r="E31" s="216"/>
      <c r="F31" s="216"/>
      <c r="G31" s="224" t="n">
        <f aca="false">IF(ISERROR(VLOOKUP(A31,'RESULTADOS ACUMULADO 2008'!$A$41:$O$148,3,0)),"0.00",(VLOOKUP(A31,'RESULTADOS ACUMULADO 2008'!$A$41:$O$148,3,0)))</f>
        <v>0</v>
      </c>
      <c r="H31" s="225" t="n">
        <f aca="false">+F31-G31</f>
        <v>0</v>
      </c>
      <c r="I31" s="216"/>
      <c r="J31" s="224" t="n">
        <f aca="false">IF(ISERROR(VLOOKUP(A31,'RESULTADOS ACUMULADO 2008'!$A$41:$O$148,4,0)),"0.00",(VLOOKUP(A31,'RESULTADOS ACUMULADO 2008'!$A$41:$O$148,4,0)))</f>
        <v>0</v>
      </c>
      <c r="K31" s="225" t="n">
        <f aca="false">+I31-J31</f>
        <v>0</v>
      </c>
      <c r="L31" s="216"/>
      <c r="M31" s="224" t="n">
        <f aca="false">IF(ISERROR(VLOOKUP(A31,'RESULTADOS ACUMULADO 2008'!$A$41:$O$148,5,0)),"0.00",(VLOOKUP(A31,'RESULTADOS ACUMULADO 2008'!$A$41:$O$148,5,0)))</f>
        <v>0</v>
      </c>
      <c r="N31" s="225" t="n">
        <f aca="false">+L31-M31</f>
        <v>0</v>
      </c>
      <c r="O31" s="216"/>
      <c r="P31" s="226"/>
      <c r="Q31" s="225"/>
      <c r="R31" s="216"/>
      <c r="S31" s="226"/>
      <c r="T31" s="225"/>
      <c r="U31" s="216"/>
      <c r="V31" s="226"/>
      <c r="W31" s="225"/>
      <c r="X31" s="216"/>
      <c r="Y31" s="226"/>
      <c r="Z31" s="225"/>
      <c r="AA31" s="216"/>
      <c r="AB31" s="226"/>
      <c r="AC31" s="225"/>
      <c r="AD31" s="216"/>
      <c r="AE31" s="226"/>
      <c r="AF31" s="225"/>
      <c r="AG31" s="216"/>
      <c r="AH31" s="226"/>
      <c r="AI31" s="225"/>
      <c r="AJ31" s="216"/>
      <c r="AK31" s="226"/>
      <c r="AL31" s="225"/>
      <c r="AM31" s="216"/>
      <c r="AN31" s="226"/>
      <c r="AO31" s="225"/>
      <c r="AP31" s="216"/>
      <c r="AQ31" s="226"/>
      <c r="AR31" s="225"/>
      <c r="AS31" s="216"/>
    </row>
    <row r="32" s="209" customFormat="true" ht="18" hidden="false" customHeight="true" outlineLevel="0" collapsed="false">
      <c r="A32" s="222" t="n">
        <v>152</v>
      </c>
      <c r="B32" s="223" t="str">
        <f aca="false">IF(ISERROR(VLOOKUP(A32,#REF!,2,0)),"N/A",((VLOOKUP(A32,#REF!,2,0))))</f>
        <v>N/A</v>
      </c>
      <c r="C32" s="216"/>
      <c r="D32" s="216"/>
      <c r="E32" s="216"/>
      <c r="F32" s="216"/>
      <c r="G32" s="224" t="str">
        <f aca="false">IF(ISERROR(VLOOKUP(A32,'RESULTADOS ACUMULADO 2008'!$A$41:$O$148,3,0)),"0.00",(VLOOKUP(A32,'RESULTADOS ACUMULADO 2008'!$A$41:$O$148,3,0)))</f>
        <v>0.00</v>
      </c>
      <c r="H32" s="225" t="n">
        <f aca="false">+F32-G32</f>
        <v>0</v>
      </c>
      <c r="I32" s="216"/>
      <c r="J32" s="224" t="str">
        <f aca="false">IF(ISERROR(VLOOKUP(A32,'RESULTADOS ACUMULADO 2008'!$A$41:$O$148,4,0)),"0.00",(VLOOKUP(A32,'RESULTADOS ACUMULADO 2008'!$A$41:$O$148,4,0)))</f>
        <v>0.00</v>
      </c>
      <c r="K32" s="225" t="n">
        <f aca="false">+I32-J32</f>
        <v>0</v>
      </c>
      <c r="L32" s="216"/>
      <c r="M32" s="224" t="str">
        <f aca="false">IF(ISERROR(VLOOKUP(A32,'RESULTADOS ACUMULADO 2008'!$A$41:$O$148,5,0)),"0.00",(VLOOKUP(A32,'RESULTADOS ACUMULADO 2008'!$A$41:$O$148,5,0)))</f>
        <v>0.00</v>
      </c>
      <c r="N32" s="225" t="n">
        <f aca="false">+L32-M32</f>
        <v>0</v>
      </c>
      <c r="O32" s="216"/>
      <c r="P32" s="226"/>
      <c r="Q32" s="225"/>
      <c r="R32" s="216"/>
      <c r="S32" s="226"/>
      <c r="T32" s="225"/>
      <c r="U32" s="216"/>
      <c r="V32" s="226"/>
      <c r="W32" s="225"/>
      <c r="X32" s="216"/>
      <c r="Y32" s="226"/>
      <c r="Z32" s="225"/>
      <c r="AA32" s="216"/>
      <c r="AB32" s="226"/>
      <c r="AC32" s="225"/>
      <c r="AD32" s="216"/>
      <c r="AE32" s="226"/>
      <c r="AF32" s="225"/>
      <c r="AG32" s="216"/>
      <c r="AH32" s="226"/>
      <c r="AI32" s="225"/>
      <c r="AJ32" s="216"/>
      <c r="AK32" s="226"/>
      <c r="AL32" s="225"/>
      <c r="AM32" s="216"/>
      <c r="AN32" s="226"/>
      <c r="AO32" s="225"/>
      <c r="AP32" s="216"/>
      <c r="AQ32" s="226"/>
      <c r="AR32" s="225"/>
      <c r="AS32" s="216"/>
    </row>
    <row r="33" s="209" customFormat="true" ht="18" hidden="false" customHeight="true" outlineLevel="0" collapsed="false">
      <c r="A33" s="222" t="n">
        <v>155</v>
      </c>
      <c r="B33" s="223" t="str">
        <f aca="false">IF(ISERROR(VLOOKUP(A33,#REF!,2,0)),"N/A",((VLOOKUP(A33,#REF!,2,0))))</f>
        <v>N/A</v>
      </c>
      <c r="C33" s="216" t="n">
        <v>3000</v>
      </c>
      <c r="D33" s="216"/>
      <c r="E33" s="216"/>
      <c r="F33" s="216"/>
      <c r="G33" s="224" t="n">
        <f aca="false">IF(ISERROR(VLOOKUP(A33,'RESULTADOS ACUMULADO 2008'!$A$41:$O$148,3,0)),"0.00",(VLOOKUP(A33,'RESULTADOS ACUMULADO 2008'!$A$41:$O$148,3,0)))</f>
        <v>0</v>
      </c>
      <c r="H33" s="225" t="n">
        <f aca="false">+F33-G33</f>
        <v>0</v>
      </c>
      <c r="I33" s="215"/>
      <c r="J33" s="224" t="n">
        <f aca="false">IF(ISERROR(VLOOKUP(A33,'RESULTADOS ACUMULADO 2008'!$A$41:$O$148,4,0)),"0.00",(VLOOKUP(A33,'RESULTADOS ACUMULADO 2008'!$A$41:$O$148,4,0)))</f>
        <v>0</v>
      </c>
      <c r="K33" s="225" t="n">
        <f aca="false">+I33-J33</f>
        <v>0</v>
      </c>
      <c r="L33" s="216"/>
      <c r="M33" s="224" t="n">
        <f aca="false">IF(ISERROR(VLOOKUP(A33,'RESULTADOS ACUMULADO 2008'!$A$41:$O$148,5,0)),"0.00",(VLOOKUP(A33,'RESULTADOS ACUMULADO 2008'!$A$41:$O$148,5,0)))</f>
        <v>0</v>
      </c>
      <c r="N33" s="225" t="n">
        <f aca="false">+L33-M33</f>
        <v>0</v>
      </c>
      <c r="O33" s="216"/>
      <c r="P33" s="226"/>
      <c r="Q33" s="225"/>
      <c r="R33" s="216"/>
      <c r="S33" s="226"/>
      <c r="T33" s="225"/>
      <c r="U33" s="216"/>
      <c r="V33" s="226"/>
      <c r="W33" s="225"/>
      <c r="X33" s="216"/>
      <c r="Y33" s="226"/>
      <c r="Z33" s="225"/>
      <c r="AA33" s="216"/>
      <c r="AB33" s="226"/>
      <c r="AC33" s="225"/>
      <c r="AD33" s="216"/>
      <c r="AE33" s="226"/>
      <c r="AF33" s="225"/>
      <c r="AG33" s="216"/>
      <c r="AH33" s="226"/>
      <c r="AI33" s="225"/>
      <c r="AJ33" s="216"/>
      <c r="AK33" s="226"/>
      <c r="AL33" s="225"/>
      <c r="AM33" s="216"/>
      <c r="AN33" s="226"/>
      <c r="AO33" s="225"/>
      <c r="AP33" s="216"/>
      <c r="AQ33" s="226"/>
      <c r="AR33" s="225"/>
      <c r="AS33" s="216"/>
    </row>
    <row r="34" s="209" customFormat="true" ht="18" hidden="false" customHeight="true" outlineLevel="0" collapsed="false">
      <c r="A34" s="222" t="n">
        <v>156</v>
      </c>
      <c r="B34" s="223" t="str">
        <f aca="false">IF(ISERROR(VLOOKUP(A34,#REF!,2,0)),"N/A",((VLOOKUP(A34,#REF!,2,0))))</f>
        <v>N/A</v>
      </c>
      <c r="C34" s="216" t="n">
        <v>1000</v>
      </c>
      <c r="D34" s="216"/>
      <c r="E34" s="216"/>
      <c r="F34" s="216"/>
      <c r="G34" s="224" t="str">
        <f aca="false">IF(ISERROR(VLOOKUP(A34,'RESULTADOS ACUMULADO 2008'!$A$41:$O$148,3,0)),"0.00",(VLOOKUP(A34,'RESULTADOS ACUMULADO 2008'!$A$41:$O$148,3,0)))</f>
        <v>0.00</v>
      </c>
      <c r="H34" s="225" t="n">
        <f aca="false">+F34-G34</f>
        <v>0</v>
      </c>
      <c r="I34" s="215"/>
      <c r="J34" s="224" t="str">
        <f aca="false">IF(ISERROR(VLOOKUP(A34,'RESULTADOS ACUMULADO 2008'!$A$41:$O$148,4,0)),"0.00",(VLOOKUP(A34,'RESULTADOS ACUMULADO 2008'!$A$41:$O$148,4,0)))</f>
        <v>0.00</v>
      </c>
      <c r="K34" s="225" t="n">
        <f aca="false">+I34-J34</f>
        <v>0</v>
      </c>
      <c r="L34" s="216"/>
      <c r="M34" s="224" t="str">
        <f aca="false">IF(ISERROR(VLOOKUP(A34,'RESULTADOS ACUMULADO 2008'!$A$41:$O$148,5,0)),"0.00",(VLOOKUP(A34,'RESULTADOS ACUMULADO 2008'!$A$41:$O$148,5,0)))</f>
        <v>0.00</v>
      </c>
      <c r="N34" s="225" t="n">
        <f aca="false">+L34-M34</f>
        <v>0</v>
      </c>
      <c r="O34" s="216"/>
      <c r="P34" s="226"/>
      <c r="Q34" s="225"/>
      <c r="R34" s="216"/>
      <c r="S34" s="226"/>
      <c r="T34" s="225"/>
      <c r="U34" s="216"/>
      <c r="V34" s="226"/>
      <c r="W34" s="225"/>
      <c r="X34" s="216"/>
      <c r="Y34" s="226"/>
      <c r="Z34" s="225"/>
      <c r="AA34" s="216"/>
      <c r="AB34" s="226"/>
      <c r="AC34" s="225"/>
      <c r="AD34" s="216"/>
      <c r="AE34" s="226"/>
      <c r="AF34" s="225"/>
      <c r="AG34" s="216"/>
      <c r="AH34" s="226"/>
      <c r="AI34" s="225"/>
      <c r="AJ34" s="216"/>
      <c r="AK34" s="226"/>
      <c r="AL34" s="225"/>
      <c r="AM34" s="216"/>
      <c r="AN34" s="226"/>
      <c r="AO34" s="225"/>
      <c r="AP34" s="216"/>
      <c r="AQ34" s="226"/>
      <c r="AR34" s="225"/>
      <c r="AS34" s="216"/>
    </row>
    <row r="35" s="209" customFormat="true" ht="18" hidden="false" customHeight="true" outlineLevel="0" collapsed="false">
      <c r="A35" s="222" t="n">
        <v>162</v>
      </c>
      <c r="B35" s="223" t="str">
        <f aca="false">IF(ISERROR(VLOOKUP(A35,#REF!,2,0)),"N/A",((VLOOKUP(A35,#REF!,2,0))))</f>
        <v>N/A</v>
      </c>
      <c r="C35" s="216" t="n">
        <v>2000</v>
      </c>
      <c r="D35" s="216"/>
      <c r="E35" s="216"/>
      <c r="F35" s="216"/>
      <c r="G35" s="224" t="n">
        <f aca="false">IF(ISERROR(VLOOKUP(A35,'RESULTADOS ACUMULADO 2008'!$A$41:$O$148,3,0)),"0.00",(VLOOKUP(A35,'RESULTADOS ACUMULADO 2008'!$A$41:$O$148,3,0)))</f>
        <v>0</v>
      </c>
      <c r="H35" s="225" t="n">
        <f aca="false">+F35-G35</f>
        <v>0</v>
      </c>
      <c r="I35" s="216"/>
      <c r="J35" s="224" t="n">
        <f aca="false">IF(ISERROR(VLOOKUP(A35,'RESULTADOS ACUMULADO 2008'!$A$41:$O$148,4,0)),"0.00",(VLOOKUP(A35,'RESULTADOS ACUMULADO 2008'!$A$41:$O$148,4,0)))</f>
        <v>0</v>
      </c>
      <c r="K35" s="225" t="n">
        <f aca="false">+I35-J35</f>
        <v>0</v>
      </c>
      <c r="L35" s="216"/>
      <c r="M35" s="224" t="n">
        <f aca="false">IF(ISERROR(VLOOKUP(A35,'RESULTADOS ACUMULADO 2008'!$A$41:$O$148,5,0)),"0.00",(VLOOKUP(A35,'RESULTADOS ACUMULADO 2008'!$A$41:$O$148,5,0)))</f>
        <v>0</v>
      </c>
      <c r="N35" s="225" t="n">
        <f aca="false">+L35-M35</f>
        <v>0</v>
      </c>
      <c r="O35" s="216"/>
      <c r="P35" s="226"/>
      <c r="Q35" s="225"/>
      <c r="R35" s="216" t="n">
        <v>250</v>
      </c>
      <c r="S35" s="226"/>
      <c r="T35" s="225"/>
      <c r="U35" s="216"/>
      <c r="V35" s="226"/>
      <c r="W35" s="225"/>
      <c r="X35" s="216"/>
      <c r="Y35" s="226"/>
      <c r="Z35" s="225"/>
      <c r="AA35" s="216"/>
      <c r="AB35" s="226"/>
      <c r="AC35" s="225"/>
      <c r="AD35" s="216"/>
      <c r="AE35" s="226"/>
      <c r="AF35" s="225"/>
      <c r="AG35" s="216"/>
      <c r="AH35" s="226"/>
      <c r="AI35" s="225"/>
      <c r="AJ35" s="216"/>
      <c r="AK35" s="226"/>
      <c r="AL35" s="225"/>
      <c r="AM35" s="216"/>
      <c r="AN35" s="226"/>
      <c r="AO35" s="225"/>
      <c r="AP35" s="216"/>
      <c r="AQ35" s="226"/>
      <c r="AR35" s="225"/>
      <c r="AS35" s="216" t="n">
        <f aca="false">SUM(F35:U35)</f>
        <v>250</v>
      </c>
    </row>
    <row r="36" s="209" customFormat="true" ht="18" hidden="false" customHeight="true" outlineLevel="0" collapsed="false">
      <c r="A36" s="222" t="n">
        <v>164</v>
      </c>
      <c r="B36" s="223" t="str">
        <f aca="false">IF(ISERROR(VLOOKUP(A36,#REF!,2,0)),"N/A",((VLOOKUP(A36,#REF!,2,0))))</f>
        <v>N/A</v>
      </c>
      <c r="C36" s="216"/>
      <c r="D36" s="216"/>
      <c r="E36" s="216"/>
      <c r="F36" s="216"/>
      <c r="G36" s="224" t="n">
        <f aca="false">IF(ISERROR(VLOOKUP(A36,'RESULTADOS ACUMULADO 2008'!$A$41:$O$148,3,0)),"0.00",(VLOOKUP(A36,'RESULTADOS ACUMULADO 2008'!$A$41:$O$148,3,0)))</f>
        <v>0</v>
      </c>
      <c r="H36" s="225" t="n">
        <f aca="false">+F36-G36</f>
        <v>0</v>
      </c>
      <c r="I36" s="215"/>
      <c r="J36" s="224" t="n">
        <f aca="false">IF(ISERROR(VLOOKUP(A36,'RESULTADOS ACUMULADO 2008'!$A$41:$O$148,4,0)),"0.00",(VLOOKUP(A36,'RESULTADOS ACUMULADO 2008'!$A$41:$O$148,4,0)))</f>
        <v>0</v>
      </c>
      <c r="K36" s="225" t="n">
        <f aca="false">+I36-J36</f>
        <v>0</v>
      </c>
      <c r="L36" s="216"/>
      <c r="M36" s="224" t="n">
        <f aca="false">IF(ISERROR(VLOOKUP(A36,'RESULTADOS ACUMULADO 2008'!$A$41:$O$148,5,0)),"0.00",(VLOOKUP(A36,'RESULTADOS ACUMULADO 2008'!$A$41:$O$148,5,0)))</f>
        <v>0</v>
      </c>
      <c r="N36" s="225" t="n">
        <f aca="false">+L36-M36</f>
        <v>0</v>
      </c>
      <c r="O36" s="216"/>
      <c r="P36" s="226"/>
      <c r="Q36" s="225"/>
      <c r="R36" s="216"/>
      <c r="S36" s="226"/>
      <c r="T36" s="225"/>
      <c r="U36" s="216" t="n">
        <v>3650</v>
      </c>
      <c r="V36" s="226"/>
      <c r="W36" s="225"/>
      <c r="X36" s="216"/>
      <c r="Y36" s="226"/>
      <c r="Z36" s="225"/>
      <c r="AA36" s="216"/>
      <c r="AB36" s="226"/>
      <c r="AC36" s="225"/>
      <c r="AD36" s="216"/>
      <c r="AE36" s="226"/>
      <c r="AF36" s="225"/>
      <c r="AG36" s="216"/>
      <c r="AH36" s="226"/>
      <c r="AI36" s="225"/>
      <c r="AJ36" s="216"/>
      <c r="AK36" s="226"/>
      <c r="AL36" s="225"/>
      <c r="AM36" s="216"/>
      <c r="AN36" s="226"/>
      <c r="AO36" s="225"/>
      <c r="AP36" s="216"/>
      <c r="AQ36" s="226"/>
      <c r="AR36" s="225"/>
      <c r="AS36" s="216" t="n">
        <f aca="false">SUM(F36:U36)</f>
        <v>3650</v>
      </c>
    </row>
    <row r="37" s="209" customFormat="true" ht="18" hidden="false" customHeight="true" outlineLevel="0" collapsed="false">
      <c r="A37" s="222" t="n">
        <v>165</v>
      </c>
      <c r="B37" s="223" t="str">
        <f aca="false">IF(ISERROR(VLOOKUP(A37,#REF!,2,0)),"N/A",((VLOOKUP(A37,#REF!,2,0))))</f>
        <v>N/A</v>
      </c>
      <c r="C37" s="216"/>
      <c r="D37" s="216"/>
      <c r="E37" s="216"/>
      <c r="F37" s="216"/>
      <c r="G37" s="224" t="n">
        <f aca="false">IF(ISERROR(VLOOKUP(A37,'RESULTADOS ACUMULADO 2008'!$A$41:$O$148,3,0)),"0.00",(VLOOKUP(A37,'RESULTADOS ACUMULADO 2008'!$A$41:$O$148,3,0)))</f>
        <v>0</v>
      </c>
      <c r="H37" s="225" t="n">
        <f aca="false">+F37-G37</f>
        <v>0</v>
      </c>
      <c r="I37" s="216"/>
      <c r="J37" s="224" t="n">
        <f aca="false">IF(ISERROR(VLOOKUP(A37,'RESULTADOS ACUMULADO 2008'!$A$41:$O$148,4,0)),"0.00",(VLOOKUP(A37,'RESULTADOS ACUMULADO 2008'!$A$41:$O$148,4,0)))</f>
        <v>0</v>
      </c>
      <c r="K37" s="225" t="n">
        <f aca="false">+I37-J37</f>
        <v>0</v>
      </c>
      <c r="L37" s="216"/>
      <c r="M37" s="224" t="n">
        <f aca="false">IF(ISERROR(VLOOKUP(A37,'RESULTADOS ACUMULADO 2008'!$A$41:$O$148,5,0)),"0.00",(VLOOKUP(A37,'RESULTADOS ACUMULADO 2008'!$A$41:$O$148,5,0)))</f>
        <v>0</v>
      </c>
      <c r="N37" s="225" t="n">
        <f aca="false">+L37-M37</f>
        <v>0</v>
      </c>
      <c r="O37" s="216" t="n">
        <v>300</v>
      </c>
      <c r="P37" s="226"/>
      <c r="Q37" s="225"/>
      <c r="R37" s="216"/>
      <c r="S37" s="226"/>
      <c r="T37" s="225"/>
      <c r="U37" s="216"/>
      <c r="V37" s="226"/>
      <c r="W37" s="225"/>
      <c r="X37" s="216"/>
      <c r="Y37" s="226"/>
      <c r="Z37" s="225"/>
      <c r="AA37" s="216"/>
      <c r="AB37" s="226"/>
      <c r="AC37" s="225"/>
      <c r="AD37" s="216"/>
      <c r="AE37" s="226"/>
      <c r="AF37" s="225"/>
      <c r="AG37" s="216"/>
      <c r="AH37" s="226"/>
      <c r="AI37" s="225"/>
      <c r="AJ37" s="216"/>
      <c r="AK37" s="226"/>
      <c r="AL37" s="225"/>
      <c r="AM37" s="216"/>
      <c r="AN37" s="226"/>
      <c r="AO37" s="225"/>
      <c r="AP37" s="216"/>
      <c r="AQ37" s="226"/>
      <c r="AR37" s="225"/>
      <c r="AS37" s="216" t="n">
        <f aca="false">SUM(F37:U37)</f>
        <v>300</v>
      </c>
    </row>
    <row r="38" s="209" customFormat="true" ht="18" hidden="false" customHeight="true" outlineLevel="0" collapsed="false">
      <c r="A38" s="222" t="n">
        <v>166</v>
      </c>
      <c r="B38" s="223" t="str">
        <f aca="false">IF(ISERROR(VLOOKUP(A38,#REF!,2,0)),"N/A",((VLOOKUP(A38,#REF!,2,0))))</f>
        <v>N/A</v>
      </c>
      <c r="C38" s="216"/>
      <c r="D38" s="216"/>
      <c r="E38" s="216"/>
      <c r="F38" s="216"/>
      <c r="G38" s="224" t="str">
        <f aca="false">IF(ISERROR(VLOOKUP(A38,'RESULTADOS ACUMULADO 2008'!$A$41:$O$148,3,0)),"0.00",(VLOOKUP(A38,'RESULTADOS ACUMULADO 2008'!$A$41:$O$148,3,0)))</f>
        <v>0.00</v>
      </c>
      <c r="H38" s="225" t="n">
        <f aca="false">+F38-G38</f>
        <v>0</v>
      </c>
      <c r="I38" s="216"/>
      <c r="J38" s="224" t="str">
        <f aca="false">IF(ISERROR(VLOOKUP(A38,'RESULTADOS ACUMULADO 2008'!$A$41:$O$148,4,0)),"0.00",(VLOOKUP(A38,'RESULTADOS ACUMULADO 2008'!$A$41:$O$148,4,0)))</f>
        <v>0.00</v>
      </c>
      <c r="K38" s="225" t="n">
        <f aca="false">+I38-J38</f>
        <v>0</v>
      </c>
      <c r="L38" s="216"/>
      <c r="M38" s="224" t="str">
        <f aca="false">IF(ISERROR(VLOOKUP(A38,'RESULTADOS ACUMULADO 2008'!$A$41:$O$148,5,0)),"0.00",(VLOOKUP(A38,'RESULTADOS ACUMULADO 2008'!$A$41:$O$148,5,0)))</f>
        <v>0.00</v>
      </c>
      <c r="N38" s="225" t="n">
        <f aca="false">+L38-M38</f>
        <v>0</v>
      </c>
      <c r="O38" s="216"/>
      <c r="P38" s="226"/>
      <c r="Q38" s="225"/>
      <c r="R38" s="216"/>
      <c r="S38" s="226"/>
      <c r="T38" s="225"/>
      <c r="U38" s="216"/>
      <c r="V38" s="226"/>
      <c r="W38" s="225"/>
      <c r="X38" s="216"/>
      <c r="Y38" s="226"/>
      <c r="Z38" s="225"/>
      <c r="AA38" s="216"/>
      <c r="AB38" s="226"/>
      <c r="AC38" s="225"/>
      <c r="AD38" s="216"/>
      <c r="AE38" s="226"/>
      <c r="AF38" s="225"/>
      <c r="AG38" s="216"/>
      <c r="AH38" s="226"/>
      <c r="AI38" s="225"/>
      <c r="AJ38" s="216"/>
      <c r="AK38" s="226"/>
      <c r="AL38" s="225"/>
      <c r="AM38" s="216"/>
      <c r="AN38" s="226"/>
      <c r="AO38" s="225"/>
      <c r="AP38" s="216"/>
      <c r="AQ38" s="226"/>
      <c r="AR38" s="225"/>
      <c r="AS38" s="216"/>
    </row>
    <row r="39" s="209" customFormat="true" ht="18" hidden="false" customHeight="true" outlineLevel="0" collapsed="false">
      <c r="A39" s="222" t="n">
        <v>168</v>
      </c>
      <c r="B39" s="223" t="str">
        <f aca="false">IF(ISERROR(VLOOKUP(A39,#REF!,2,0)),"N/A",((VLOOKUP(A39,#REF!,2,0))))</f>
        <v>N/A</v>
      </c>
      <c r="C39" s="216" t="n">
        <v>1500</v>
      </c>
      <c r="D39" s="216"/>
      <c r="E39" s="216"/>
      <c r="F39" s="216"/>
      <c r="G39" s="224" t="n">
        <f aca="false">IF(ISERROR(VLOOKUP(A39,'RESULTADOS ACUMULADO 2008'!$A$41:$O$148,3,0)),"0.00",(VLOOKUP(A39,'RESULTADOS ACUMULADO 2008'!$A$41:$O$148,3,0)))</f>
        <v>0</v>
      </c>
      <c r="H39" s="225" t="n">
        <f aca="false">+F39-G39</f>
        <v>0</v>
      </c>
      <c r="I39" s="216"/>
      <c r="J39" s="224" t="n">
        <f aca="false">IF(ISERROR(VLOOKUP(A39,'RESULTADOS ACUMULADO 2008'!$A$41:$O$148,4,0)),"0.00",(VLOOKUP(A39,'RESULTADOS ACUMULADO 2008'!$A$41:$O$148,4,0)))</f>
        <v>0</v>
      </c>
      <c r="K39" s="225" t="n">
        <f aca="false">+I39-J39</f>
        <v>0</v>
      </c>
      <c r="L39" s="216"/>
      <c r="M39" s="224" t="n">
        <f aca="false">IF(ISERROR(VLOOKUP(A39,'RESULTADOS ACUMULADO 2008'!$A$41:$O$148,5,0)),"0.00",(VLOOKUP(A39,'RESULTADOS ACUMULADO 2008'!$A$41:$O$148,5,0)))</f>
        <v>0</v>
      </c>
      <c r="N39" s="225" t="n">
        <f aca="false">+L39-M39</f>
        <v>0</v>
      </c>
      <c r="O39" s="216"/>
      <c r="P39" s="226"/>
      <c r="Q39" s="225"/>
      <c r="R39" s="216"/>
      <c r="S39" s="226"/>
      <c r="T39" s="225"/>
      <c r="U39" s="216" t="n">
        <v>1555</v>
      </c>
      <c r="V39" s="226"/>
      <c r="W39" s="225"/>
      <c r="X39" s="216"/>
      <c r="Y39" s="226"/>
      <c r="Z39" s="225"/>
      <c r="AA39" s="216"/>
      <c r="AB39" s="226"/>
      <c r="AC39" s="225"/>
      <c r="AD39" s="216"/>
      <c r="AE39" s="226"/>
      <c r="AF39" s="225"/>
      <c r="AG39" s="216"/>
      <c r="AH39" s="226"/>
      <c r="AI39" s="225"/>
      <c r="AJ39" s="216"/>
      <c r="AK39" s="226"/>
      <c r="AL39" s="225"/>
      <c r="AM39" s="216"/>
      <c r="AN39" s="226"/>
      <c r="AO39" s="225"/>
      <c r="AP39" s="216"/>
      <c r="AQ39" s="226"/>
      <c r="AR39" s="225"/>
      <c r="AS39" s="216" t="n">
        <f aca="false">SUM(F39:U39)</f>
        <v>1555</v>
      </c>
    </row>
    <row r="40" s="209" customFormat="true" ht="18" hidden="false" customHeight="true" outlineLevel="0" collapsed="false">
      <c r="A40" s="222" t="n">
        <v>169</v>
      </c>
      <c r="B40" s="223" t="str">
        <f aca="false">IF(ISERROR(VLOOKUP(A40,#REF!,2,0)),"N/A",((VLOOKUP(A40,#REF!,2,0))))</f>
        <v>N/A</v>
      </c>
      <c r="C40" s="216"/>
      <c r="D40" s="216"/>
      <c r="E40" s="216"/>
      <c r="F40" s="216"/>
      <c r="G40" s="224" t="str">
        <f aca="false">IF(ISERROR(VLOOKUP(A40,'RESULTADOS ACUMULADO 2008'!$A$41:$O$148,3,0)),"0.00",(VLOOKUP(A40,'RESULTADOS ACUMULADO 2008'!$A$41:$O$148,3,0)))</f>
        <v>0.00</v>
      </c>
      <c r="H40" s="225" t="n">
        <f aca="false">+F40-G40</f>
        <v>0</v>
      </c>
      <c r="I40" s="216"/>
      <c r="J40" s="224" t="str">
        <f aca="false">IF(ISERROR(VLOOKUP(A40,'RESULTADOS ACUMULADO 2008'!$A$41:$O$148,4,0)),"0.00",(VLOOKUP(A40,'RESULTADOS ACUMULADO 2008'!$A$41:$O$148,4,0)))</f>
        <v>0.00</v>
      </c>
      <c r="K40" s="225" t="n">
        <f aca="false">+I40-J40</f>
        <v>0</v>
      </c>
      <c r="L40" s="216"/>
      <c r="M40" s="224" t="str">
        <f aca="false">IF(ISERROR(VLOOKUP(A40,'RESULTADOS ACUMULADO 2008'!$A$41:$O$148,5,0)),"0.00",(VLOOKUP(A40,'RESULTADOS ACUMULADO 2008'!$A$41:$O$148,5,0)))</f>
        <v>0.00</v>
      </c>
      <c r="N40" s="225" t="n">
        <f aca="false">+L40-M40</f>
        <v>0</v>
      </c>
      <c r="O40" s="216"/>
      <c r="P40" s="226"/>
      <c r="Q40" s="225"/>
      <c r="R40" s="216"/>
      <c r="S40" s="226"/>
      <c r="T40" s="225"/>
      <c r="U40" s="216"/>
      <c r="V40" s="226"/>
      <c r="W40" s="225"/>
      <c r="X40" s="216"/>
      <c r="Y40" s="226"/>
      <c r="Z40" s="225"/>
      <c r="AA40" s="216"/>
      <c r="AB40" s="226"/>
      <c r="AC40" s="225"/>
      <c r="AD40" s="216"/>
      <c r="AE40" s="226"/>
      <c r="AF40" s="225"/>
      <c r="AG40" s="216"/>
      <c r="AH40" s="226"/>
      <c r="AI40" s="225"/>
      <c r="AJ40" s="216"/>
      <c r="AK40" s="226"/>
      <c r="AL40" s="225"/>
      <c r="AM40" s="216"/>
      <c r="AN40" s="226"/>
      <c r="AO40" s="225"/>
      <c r="AP40" s="216"/>
      <c r="AQ40" s="226"/>
      <c r="AR40" s="225"/>
      <c r="AS40" s="216"/>
    </row>
    <row r="41" s="209" customFormat="true" ht="18" hidden="false" customHeight="true" outlineLevel="0" collapsed="false">
      <c r="A41" s="222" t="n">
        <v>173</v>
      </c>
      <c r="B41" s="223" t="str">
        <f aca="false">IF(ISERROR(VLOOKUP(A41,#REF!,2,0)),"N/A",((VLOOKUP(A41,#REF!,2,0))))</f>
        <v>N/A</v>
      </c>
      <c r="C41" s="216"/>
      <c r="D41" s="216"/>
      <c r="E41" s="216"/>
      <c r="F41" s="216"/>
      <c r="G41" s="224" t="str">
        <f aca="false">IF(ISERROR(VLOOKUP(A41,'RESULTADOS ACUMULADO 2008'!$A$41:$O$148,3,0)),"0.00",(VLOOKUP(A41,'RESULTADOS ACUMULADO 2008'!$A$41:$O$148,3,0)))</f>
        <v>0.00</v>
      </c>
      <c r="H41" s="225" t="n">
        <f aca="false">+F41-G41</f>
        <v>0</v>
      </c>
      <c r="I41" s="216"/>
      <c r="J41" s="224" t="str">
        <f aca="false">IF(ISERROR(VLOOKUP(A41,'RESULTADOS ACUMULADO 2008'!$A$41:$O$148,4,0)),"0.00",(VLOOKUP(A41,'RESULTADOS ACUMULADO 2008'!$A$41:$O$148,4,0)))</f>
        <v>0.00</v>
      </c>
      <c r="K41" s="225" t="n">
        <f aca="false">+I41-J41</f>
        <v>0</v>
      </c>
      <c r="L41" s="216"/>
      <c r="M41" s="224" t="str">
        <f aca="false">IF(ISERROR(VLOOKUP(A41,'RESULTADOS ACUMULADO 2008'!$A$41:$O$148,5,0)),"0.00",(VLOOKUP(A41,'RESULTADOS ACUMULADO 2008'!$A$41:$O$148,5,0)))</f>
        <v>0.00</v>
      </c>
      <c r="N41" s="225" t="n">
        <f aca="false">+L41-M41</f>
        <v>0</v>
      </c>
      <c r="O41" s="216"/>
      <c r="P41" s="226"/>
      <c r="Q41" s="225"/>
      <c r="R41" s="216"/>
      <c r="S41" s="226"/>
      <c r="T41" s="225"/>
      <c r="U41" s="216"/>
      <c r="V41" s="226"/>
      <c r="W41" s="225"/>
      <c r="X41" s="216"/>
      <c r="Y41" s="226"/>
      <c r="Z41" s="225"/>
      <c r="AA41" s="216"/>
      <c r="AB41" s="226"/>
      <c r="AC41" s="225"/>
      <c r="AD41" s="216"/>
      <c r="AE41" s="226"/>
      <c r="AF41" s="225"/>
      <c r="AG41" s="216"/>
      <c r="AH41" s="226"/>
      <c r="AI41" s="225"/>
      <c r="AJ41" s="216"/>
      <c r="AK41" s="226"/>
      <c r="AL41" s="225"/>
      <c r="AM41" s="216"/>
      <c r="AN41" s="226"/>
      <c r="AO41" s="225"/>
      <c r="AP41" s="216"/>
      <c r="AQ41" s="226"/>
      <c r="AR41" s="225"/>
      <c r="AS41" s="216"/>
    </row>
    <row r="42" s="209" customFormat="true" ht="18" hidden="false" customHeight="true" outlineLevel="0" collapsed="false">
      <c r="A42" s="222" t="n">
        <v>174</v>
      </c>
      <c r="B42" s="223" t="str">
        <f aca="false">IF(ISERROR(VLOOKUP(A42,#REF!,2,0)),"N/A",((VLOOKUP(A42,#REF!,2,0))))</f>
        <v>N/A</v>
      </c>
      <c r="C42" s="216" t="n">
        <v>5000</v>
      </c>
      <c r="D42" s="216"/>
      <c r="E42" s="216"/>
      <c r="F42" s="216"/>
      <c r="G42" s="224" t="n">
        <f aca="false">IF(ISERROR(VLOOKUP(A42,'RESULTADOS ACUMULADO 2008'!$A$41:$O$148,3,0)),"0.00",(VLOOKUP(A42,'RESULTADOS ACUMULADO 2008'!$A$41:$O$148,3,0)))</f>
        <v>0</v>
      </c>
      <c r="H42" s="225" t="n">
        <f aca="false">+F42-G42</f>
        <v>0</v>
      </c>
      <c r="I42" s="216"/>
      <c r="J42" s="224" t="n">
        <f aca="false">IF(ISERROR(VLOOKUP(A42,'RESULTADOS ACUMULADO 2008'!$A$41:$O$148,4,0)),"0.00",(VLOOKUP(A42,'RESULTADOS ACUMULADO 2008'!$A$41:$O$148,4,0)))</f>
        <v>0</v>
      </c>
      <c r="K42" s="225" t="n">
        <f aca="false">+I42-J42</f>
        <v>0</v>
      </c>
      <c r="L42" s="216"/>
      <c r="M42" s="224" t="n">
        <f aca="false">IF(ISERROR(VLOOKUP(A42,'RESULTADOS ACUMULADO 2008'!$A$41:$O$148,5,0)),"0.00",(VLOOKUP(A42,'RESULTADOS ACUMULADO 2008'!$A$41:$O$148,5,0)))</f>
        <v>0</v>
      </c>
      <c r="N42" s="225" t="n">
        <f aca="false">+L42-M42</f>
        <v>0</v>
      </c>
      <c r="O42" s="216"/>
      <c r="P42" s="226"/>
      <c r="Q42" s="225"/>
      <c r="R42" s="216"/>
      <c r="S42" s="226"/>
      <c r="T42" s="225"/>
      <c r="U42" s="216"/>
      <c r="V42" s="226"/>
      <c r="W42" s="225"/>
      <c r="X42" s="216"/>
      <c r="Y42" s="226"/>
      <c r="Z42" s="225"/>
      <c r="AA42" s="216"/>
      <c r="AB42" s="226"/>
      <c r="AC42" s="225"/>
      <c r="AD42" s="216"/>
      <c r="AE42" s="226"/>
      <c r="AF42" s="225"/>
      <c r="AG42" s="216"/>
      <c r="AH42" s="226"/>
      <c r="AI42" s="225"/>
      <c r="AJ42" s="216"/>
      <c r="AK42" s="226"/>
      <c r="AL42" s="225"/>
      <c r="AM42" s="216"/>
      <c r="AN42" s="226"/>
      <c r="AO42" s="225"/>
      <c r="AP42" s="216"/>
      <c r="AQ42" s="226"/>
      <c r="AR42" s="225"/>
      <c r="AS42" s="216"/>
    </row>
    <row r="43" s="209" customFormat="true" ht="18" hidden="false" customHeight="true" outlineLevel="0" collapsed="false">
      <c r="A43" s="222" t="n">
        <v>176</v>
      </c>
      <c r="B43" s="223" t="str">
        <f aca="false">IF(ISERROR(VLOOKUP(A43,#REF!,2,0)),"N/A",((VLOOKUP(A43,#REF!,2,0))))</f>
        <v>N/A</v>
      </c>
      <c r="C43" s="216"/>
      <c r="D43" s="216"/>
      <c r="E43" s="216"/>
      <c r="F43" s="216"/>
      <c r="G43" s="224" t="n">
        <f aca="false">IF(ISERROR(VLOOKUP(A43,'RESULTADOS ACUMULADO 2008'!$A$41:$O$148,3,0)),"0.00",(VLOOKUP(A43,'RESULTADOS ACUMULADO 2008'!$A$41:$O$148,3,0)))</f>
        <v>0</v>
      </c>
      <c r="H43" s="225" t="n">
        <f aca="false">+F43-G43</f>
        <v>0</v>
      </c>
      <c r="I43" s="216"/>
      <c r="J43" s="224" t="n">
        <f aca="false">IF(ISERROR(VLOOKUP(A43,'RESULTADOS ACUMULADO 2008'!$A$41:$O$148,4,0)),"0.00",(VLOOKUP(A43,'RESULTADOS ACUMULADO 2008'!$A$41:$O$148,4,0)))</f>
        <v>0</v>
      </c>
      <c r="K43" s="225" t="n">
        <f aca="false">+I43-J43</f>
        <v>0</v>
      </c>
      <c r="L43" s="216"/>
      <c r="M43" s="224" t="n">
        <f aca="false">IF(ISERROR(VLOOKUP(A43,'RESULTADOS ACUMULADO 2008'!$A$41:$O$148,5,0)),"0.00",(VLOOKUP(A43,'RESULTADOS ACUMULADO 2008'!$A$41:$O$148,5,0)))</f>
        <v>0</v>
      </c>
      <c r="N43" s="225" t="n">
        <f aca="false">+L43-M43</f>
        <v>0</v>
      </c>
      <c r="O43" s="216"/>
      <c r="P43" s="226"/>
      <c r="Q43" s="225"/>
      <c r="R43" s="216"/>
      <c r="S43" s="226"/>
      <c r="T43" s="225"/>
      <c r="U43" s="216"/>
      <c r="V43" s="226"/>
      <c r="W43" s="225"/>
      <c r="X43" s="216"/>
      <c r="Y43" s="226"/>
      <c r="Z43" s="225"/>
      <c r="AA43" s="216"/>
      <c r="AB43" s="226"/>
      <c r="AC43" s="225"/>
      <c r="AD43" s="216"/>
      <c r="AE43" s="226"/>
      <c r="AF43" s="225"/>
      <c r="AG43" s="216"/>
      <c r="AH43" s="226"/>
      <c r="AI43" s="225"/>
      <c r="AJ43" s="216"/>
      <c r="AK43" s="226"/>
      <c r="AL43" s="225"/>
      <c r="AM43" s="216"/>
      <c r="AN43" s="226"/>
      <c r="AO43" s="225"/>
      <c r="AP43" s="216"/>
      <c r="AQ43" s="226"/>
      <c r="AR43" s="225"/>
      <c r="AS43" s="216"/>
    </row>
    <row r="44" s="209" customFormat="true" ht="18" hidden="false" customHeight="true" outlineLevel="0" collapsed="false">
      <c r="A44" s="222" t="n">
        <v>182</v>
      </c>
      <c r="B44" s="223" t="str">
        <f aca="false">IF(ISERROR(VLOOKUP(A44,#REF!,2,0)),"N/A",((VLOOKUP(A44,#REF!,2,0))))</f>
        <v>N/A</v>
      </c>
      <c r="C44" s="216" t="n">
        <v>3000</v>
      </c>
      <c r="D44" s="216"/>
      <c r="E44" s="216"/>
      <c r="F44" s="216"/>
      <c r="G44" s="224" t="n">
        <f aca="false">IF(ISERROR(VLOOKUP(A44,'RESULTADOS ACUMULADO 2008'!$A$41:$O$148,3,0)),"0.00",(VLOOKUP(A44,'RESULTADOS ACUMULADO 2008'!$A$41:$O$148,3,0)))</f>
        <v>0</v>
      </c>
      <c r="H44" s="225" t="n">
        <f aca="false">+F44-G44</f>
        <v>0</v>
      </c>
      <c r="I44" s="216"/>
      <c r="J44" s="224" t="n">
        <f aca="false">IF(ISERROR(VLOOKUP(A44,'RESULTADOS ACUMULADO 2008'!$A$41:$O$148,4,0)),"0.00",(VLOOKUP(A44,'RESULTADOS ACUMULADO 2008'!$A$41:$O$148,4,0)))</f>
        <v>0</v>
      </c>
      <c r="K44" s="225" t="n">
        <f aca="false">+I44-J44</f>
        <v>0</v>
      </c>
      <c r="L44" s="216"/>
      <c r="M44" s="224" t="n">
        <f aca="false">IF(ISERROR(VLOOKUP(A44,'RESULTADOS ACUMULADO 2008'!$A$41:$O$148,5,0)),"0.00",(VLOOKUP(A44,'RESULTADOS ACUMULADO 2008'!$A$41:$O$148,5,0)))</f>
        <v>0</v>
      </c>
      <c r="N44" s="225" t="n">
        <f aca="false">+L44-M44</f>
        <v>0</v>
      </c>
      <c r="O44" s="216"/>
      <c r="P44" s="226"/>
      <c r="Q44" s="225"/>
      <c r="R44" s="216" t="n">
        <v>775</v>
      </c>
      <c r="S44" s="226"/>
      <c r="T44" s="225"/>
      <c r="U44" s="216"/>
      <c r="V44" s="226"/>
      <c r="W44" s="225"/>
      <c r="X44" s="216"/>
      <c r="Y44" s="226"/>
      <c r="Z44" s="225"/>
      <c r="AA44" s="216"/>
      <c r="AB44" s="226"/>
      <c r="AC44" s="225"/>
      <c r="AD44" s="216"/>
      <c r="AE44" s="226"/>
      <c r="AF44" s="225"/>
      <c r="AG44" s="216"/>
      <c r="AH44" s="226"/>
      <c r="AI44" s="225"/>
      <c r="AJ44" s="216"/>
      <c r="AK44" s="226"/>
      <c r="AL44" s="225"/>
      <c r="AM44" s="216"/>
      <c r="AN44" s="226"/>
      <c r="AO44" s="225"/>
      <c r="AP44" s="216"/>
      <c r="AQ44" s="226"/>
      <c r="AR44" s="225"/>
      <c r="AS44" s="216" t="n">
        <f aca="false">SUM(F44:U44)</f>
        <v>775</v>
      </c>
    </row>
    <row r="45" s="209" customFormat="true" ht="18" hidden="false" customHeight="true" outlineLevel="0" collapsed="false">
      <c r="A45" s="222" t="n">
        <v>183</v>
      </c>
      <c r="B45" s="223" t="str">
        <f aca="false">IF(ISERROR(VLOOKUP(A45,#REF!,2,0)),"N/A",((VLOOKUP(A45,#REF!,2,0))))</f>
        <v>N/A</v>
      </c>
      <c r="C45" s="216"/>
      <c r="D45" s="216"/>
      <c r="E45" s="216"/>
      <c r="F45" s="216"/>
      <c r="G45" s="224" t="str">
        <f aca="false">IF(ISERROR(VLOOKUP(A45,'RESULTADOS ACUMULADO 2008'!$A$41:$O$148,3,0)),"0.00",(VLOOKUP(A45,'RESULTADOS ACUMULADO 2008'!$A$41:$O$148,3,0)))</f>
        <v>0.00</v>
      </c>
      <c r="H45" s="225" t="n">
        <f aca="false">+F45-G45</f>
        <v>0</v>
      </c>
      <c r="I45" s="216"/>
      <c r="J45" s="224" t="str">
        <f aca="false">IF(ISERROR(VLOOKUP(A45,'RESULTADOS ACUMULADO 2008'!$A$41:$O$148,4,0)),"0.00",(VLOOKUP(A45,'RESULTADOS ACUMULADO 2008'!$A$41:$O$148,4,0)))</f>
        <v>0.00</v>
      </c>
      <c r="K45" s="225" t="n">
        <f aca="false">+I45-J45</f>
        <v>0</v>
      </c>
      <c r="L45" s="216"/>
      <c r="M45" s="224" t="str">
        <f aca="false">IF(ISERROR(VLOOKUP(A45,'RESULTADOS ACUMULADO 2008'!$A$41:$O$148,5,0)),"0.00",(VLOOKUP(A45,'RESULTADOS ACUMULADO 2008'!$A$41:$O$148,5,0)))</f>
        <v>0.00</v>
      </c>
      <c r="N45" s="225" t="n">
        <f aca="false">+L45-M45</f>
        <v>0</v>
      </c>
      <c r="O45" s="216"/>
      <c r="P45" s="226"/>
      <c r="Q45" s="225"/>
      <c r="R45" s="216"/>
      <c r="S45" s="226"/>
      <c r="T45" s="225"/>
      <c r="U45" s="216"/>
      <c r="V45" s="226"/>
      <c r="W45" s="225"/>
      <c r="X45" s="216"/>
      <c r="Y45" s="226"/>
      <c r="Z45" s="225"/>
      <c r="AA45" s="216"/>
      <c r="AB45" s="226"/>
      <c r="AC45" s="225"/>
      <c r="AD45" s="216"/>
      <c r="AE45" s="226"/>
      <c r="AF45" s="225"/>
      <c r="AG45" s="216"/>
      <c r="AH45" s="226"/>
      <c r="AI45" s="225"/>
      <c r="AJ45" s="216"/>
      <c r="AK45" s="226"/>
      <c r="AL45" s="225"/>
      <c r="AM45" s="216"/>
      <c r="AN45" s="226"/>
      <c r="AO45" s="225"/>
      <c r="AP45" s="216"/>
      <c r="AQ45" s="226"/>
      <c r="AR45" s="225"/>
      <c r="AS45" s="216"/>
    </row>
    <row r="46" s="209" customFormat="true" ht="18" hidden="false" customHeight="true" outlineLevel="0" collapsed="false">
      <c r="A46" s="222" t="n">
        <v>184</v>
      </c>
      <c r="B46" s="223" t="str">
        <f aca="false">IF(ISERROR(VLOOKUP(A46,#REF!,2,0)),"N/A",((VLOOKUP(A46,#REF!,2,0))))</f>
        <v>N/A</v>
      </c>
      <c r="C46" s="216" t="n">
        <v>2000</v>
      </c>
      <c r="D46" s="216"/>
      <c r="E46" s="216"/>
      <c r="F46" s="216"/>
      <c r="G46" s="224" t="str">
        <f aca="false">IF(ISERROR(VLOOKUP(A46,'RESULTADOS ACUMULADO 2008'!$A$41:$O$148,3,0)),"0.00",(VLOOKUP(A46,'RESULTADOS ACUMULADO 2008'!$A$41:$O$148,3,0)))</f>
        <v>0.00</v>
      </c>
      <c r="H46" s="225" t="n">
        <f aca="false">+F46-G46</f>
        <v>0</v>
      </c>
      <c r="I46" s="216"/>
      <c r="J46" s="224" t="str">
        <f aca="false">IF(ISERROR(VLOOKUP(A46,'RESULTADOS ACUMULADO 2008'!$A$41:$O$148,4,0)),"0.00",(VLOOKUP(A46,'RESULTADOS ACUMULADO 2008'!$A$41:$O$148,4,0)))</f>
        <v>0.00</v>
      </c>
      <c r="K46" s="225" t="n">
        <f aca="false">+I46-J46</f>
        <v>0</v>
      </c>
      <c r="L46" s="216"/>
      <c r="M46" s="224" t="str">
        <f aca="false">IF(ISERROR(VLOOKUP(A46,'RESULTADOS ACUMULADO 2008'!$A$41:$O$148,5,0)),"0.00",(VLOOKUP(A46,'RESULTADOS ACUMULADO 2008'!$A$41:$O$148,5,0)))</f>
        <v>0.00</v>
      </c>
      <c r="N46" s="225" t="n">
        <f aca="false">+L46-M46</f>
        <v>0</v>
      </c>
      <c r="O46" s="216"/>
      <c r="P46" s="226"/>
      <c r="Q46" s="225"/>
      <c r="R46" s="216"/>
      <c r="S46" s="226"/>
      <c r="T46" s="225"/>
      <c r="U46" s="216"/>
      <c r="V46" s="226"/>
      <c r="W46" s="225"/>
      <c r="X46" s="216"/>
      <c r="Y46" s="226"/>
      <c r="Z46" s="225"/>
      <c r="AA46" s="216"/>
      <c r="AB46" s="226"/>
      <c r="AC46" s="225"/>
      <c r="AD46" s="216"/>
      <c r="AE46" s="226"/>
      <c r="AF46" s="225"/>
      <c r="AG46" s="216"/>
      <c r="AH46" s="226"/>
      <c r="AI46" s="225"/>
      <c r="AJ46" s="216"/>
      <c r="AK46" s="226"/>
      <c r="AL46" s="225"/>
      <c r="AM46" s="216"/>
      <c r="AN46" s="226"/>
      <c r="AO46" s="225"/>
      <c r="AP46" s="216"/>
      <c r="AQ46" s="226"/>
      <c r="AR46" s="225"/>
      <c r="AS46" s="216"/>
    </row>
    <row r="47" s="209" customFormat="true" ht="18" hidden="false" customHeight="true" outlineLevel="0" collapsed="false">
      <c r="A47" s="222" t="n">
        <v>185</v>
      </c>
      <c r="B47" s="223" t="str">
        <f aca="false">IF(ISERROR(VLOOKUP(A47,#REF!,2,0)),"N/A",((VLOOKUP(A47,#REF!,2,0))))</f>
        <v>N/A</v>
      </c>
      <c r="C47" s="216" t="n">
        <v>7000</v>
      </c>
      <c r="D47" s="216"/>
      <c r="E47" s="216"/>
      <c r="F47" s="216"/>
      <c r="G47" s="224" t="n">
        <f aca="false">IF(ISERROR(VLOOKUP(A47,'RESULTADOS ACUMULADO 2008'!$A$41:$O$148,3,0)),"0.00",(VLOOKUP(A47,'RESULTADOS ACUMULADO 2008'!$A$41:$O$148,3,0)))</f>
        <v>0</v>
      </c>
      <c r="H47" s="225" t="n">
        <f aca="false">+F47-G47</f>
        <v>0</v>
      </c>
      <c r="I47" s="216"/>
      <c r="J47" s="224" t="n">
        <f aca="false">IF(ISERROR(VLOOKUP(A47,'RESULTADOS ACUMULADO 2008'!$A$41:$O$148,4,0)),"0.00",(VLOOKUP(A47,'RESULTADOS ACUMULADO 2008'!$A$41:$O$148,4,0)))</f>
        <v>0</v>
      </c>
      <c r="K47" s="225" t="n">
        <f aca="false">+I47-J47</f>
        <v>0</v>
      </c>
      <c r="L47" s="216" t="n">
        <v>1400</v>
      </c>
      <c r="M47" s="224" t="n">
        <f aca="false">IF(ISERROR(VLOOKUP(A47,'RESULTADOS ACUMULADO 2008'!$A$41:$O$148,5,0)),"0.00",(VLOOKUP(A47,'RESULTADOS ACUMULADO 2008'!$A$41:$O$148,5,0)))</f>
        <v>1400</v>
      </c>
      <c r="N47" s="225" t="n">
        <f aca="false">+L47-M47</f>
        <v>0</v>
      </c>
      <c r="O47" s="216"/>
      <c r="P47" s="226"/>
      <c r="Q47" s="225"/>
      <c r="R47" s="216"/>
      <c r="S47" s="226"/>
      <c r="T47" s="225"/>
      <c r="U47" s="216"/>
      <c r="V47" s="226"/>
      <c r="W47" s="225"/>
      <c r="X47" s="216"/>
      <c r="Y47" s="226"/>
      <c r="Z47" s="225"/>
      <c r="AA47" s="216"/>
      <c r="AB47" s="226"/>
      <c r="AC47" s="225"/>
      <c r="AD47" s="216"/>
      <c r="AE47" s="226"/>
      <c r="AF47" s="225"/>
      <c r="AG47" s="216"/>
      <c r="AH47" s="226"/>
      <c r="AI47" s="225"/>
      <c r="AJ47" s="216"/>
      <c r="AK47" s="226"/>
      <c r="AL47" s="225"/>
      <c r="AM47" s="216"/>
      <c r="AN47" s="226"/>
      <c r="AO47" s="225"/>
      <c r="AP47" s="216"/>
      <c r="AQ47" s="226"/>
      <c r="AR47" s="225"/>
      <c r="AS47" s="216" t="n">
        <f aca="false">SUM(F47:U47)</f>
        <v>2800</v>
      </c>
    </row>
    <row r="48" s="209" customFormat="true" ht="18" hidden="false" customHeight="true" outlineLevel="0" collapsed="false">
      <c r="A48" s="222" t="n">
        <v>186</v>
      </c>
      <c r="B48" s="223" t="str">
        <f aca="false">IF(ISERROR(VLOOKUP(A48,#REF!,2,0)),"N/A",((VLOOKUP(A48,#REF!,2,0))))</f>
        <v>N/A</v>
      </c>
      <c r="C48" s="216"/>
      <c r="D48" s="216"/>
      <c r="E48" s="216"/>
      <c r="F48" s="216"/>
      <c r="G48" s="224" t="str">
        <f aca="false">IF(ISERROR(VLOOKUP(A48,'RESULTADOS ACUMULADO 2008'!$A$41:$O$148,3,0)),"0.00",(VLOOKUP(A48,'RESULTADOS ACUMULADO 2008'!$A$41:$O$148,3,0)))</f>
        <v>0.00</v>
      </c>
      <c r="H48" s="225" t="n">
        <f aca="false">+F48-G48</f>
        <v>0</v>
      </c>
      <c r="I48" s="216"/>
      <c r="J48" s="224" t="str">
        <f aca="false">IF(ISERROR(VLOOKUP(A48,'RESULTADOS ACUMULADO 2008'!$A$41:$O$148,4,0)),"0.00",(VLOOKUP(A48,'RESULTADOS ACUMULADO 2008'!$A$41:$O$148,4,0)))</f>
        <v>0.00</v>
      </c>
      <c r="K48" s="225" t="n">
        <f aca="false">+I48-J48</f>
        <v>0</v>
      </c>
      <c r="L48" s="216"/>
      <c r="M48" s="224" t="str">
        <f aca="false">IF(ISERROR(VLOOKUP(A48,'RESULTADOS ACUMULADO 2008'!$A$41:$O$148,5,0)),"0.00",(VLOOKUP(A48,'RESULTADOS ACUMULADO 2008'!$A$41:$O$148,5,0)))</f>
        <v>0.00</v>
      </c>
      <c r="N48" s="225" t="n">
        <f aca="false">+L48-M48</f>
        <v>0</v>
      </c>
      <c r="O48" s="216"/>
      <c r="P48" s="226"/>
      <c r="Q48" s="225"/>
      <c r="R48" s="216"/>
      <c r="S48" s="226"/>
      <c r="T48" s="225"/>
      <c r="U48" s="216"/>
      <c r="V48" s="226"/>
      <c r="W48" s="225"/>
      <c r="X48" s="216"/>
      <c r="Y48" s="226"/>
      <c r="Z48" s="225"/>
      <c r="AA48" s="216"/>
      <c r="AB48" s="226"/>
      <c r="AC48" s="225"/>
      <c r="AD48" s="216"/>
      <c r="AE48" s="226"/>
      <c r="AF48" s="225"/>
      <c r="AG48" s="216"/>
      <c r="AH48" s="226"/>
      <c r="AI48" s="225"/>
      <c r="AJ48" s="216"/>
      <c r="AK48" s="226"/>
      <c r="AL48" s="225"/>
      <c r="AM48" s="216"/>
      <c r="AN48" s="226"/>
      <c r="AO48" s="225"/>
      <c r="AP48" s="216"/>
      <c r="AQ48" s="226"/>
      <c r="AR48" s="225"/>
      <c r="AS48" s="216"/>
    </row>
    <row r="49" s="209" customFormat="true" ht="18" hidden="false" customHeight="true" outlineLevel="0" collapsed="false">
      <c r="A49" s="222" t="n">
        <v>189</v>
      </c>
      <c r="B49" s="223" t="str">
        <f aca="false">IF(ISERROR(VLOOKUP(A49,#REF!,2,0)),"N/A",((VLOOKUP(A49,#REF!,2,0))))</f>
        <v>N/A</v>
      </c>
      <c r="C49" s="216" t="n">
        <v>1000</v>
      </c>
      <c r="D49" s="216"/>
      <c r="E49" s="216"/>
      <c r="F49" s="216"/>
      <c r="G49" s="224" t="n">
        <f aca="false">IF(ISERROR(VLOOKUP(A49,'RESULTADOS ACUMULADO 2008'!$A$41:$O$148,3,0)),"0.00",(VLOOKUP(A49,'RESULTADOS ACUMULADO 2008'!$A$41:$O$148,3,0)))</f>
        <v>0</v>
      </c>
      <c r="H49" s="225" t="n">
        <f aca="false">+F49-G49</f>
        <v>0</v>
      </c>
      <c r="I49" s="216"/>
      <c r="J49" s="224" t="n">
        <f aca="false">IF(ISERROR(VLOOKUP(A49,'RESULTADOS ACUMULADO 2008'!$A$41:$O$148,4,0)),"0.00",(VLOOKUP(A49,'RESULTADOS ACUMULADO 2008'!$A$41:$O$148,4,0)))</f>
        <v>0</v>
      </c>
      <c r="K49" s="225" t="n">
        <f aca="false">+I49-J49</f>
        <v>0</v>
      </c>
      <c r="L49" s="216"/>
      <c r="M49" s="224" t="n">
        <f aca="false">IF(ISERROR(VLOOKUP(A49,'RESULTADOS ACUMULADO 2008'!$A$41:$O$148,5,0)),"0.00",(VLOOKUP(A49,'RESULTADOS ACUMULADO 2008'!$A$41:$O$148,5,0)))</f>
        <v>0</v>
      </c>
      <c r="N49" s="225" t="n">
        <f aca="false">+L49-M49</f>
        <v>0</v>
      </c>
      <c r="O49" s="216"/>
      <c r="P49" s="226"/>
      <c r="Q49" s="225"/>
      <c r="R49" s="216"/>
      <c r="S49" s="226"/>
      <c r="T49" s="225"/>
      <c r="U49" s="216"/>
      <c r="V49" s="226"/>
      <c r="W49" s="225"/>
      <c r="X49" s="216"/>
      <c r="Y49" s="226"/>
      <c r="Z49" s="225"/>
      <c r="AA49" s="216"/>
      <c r="AB49" s="226"/>
      <c r="AC49" s="225"/>
      <c r="AD49" s="216"/>
      <c r="AE49" s="226"/>
      <c r="AF49" s="225"/>
      <c r="AG49" s="216"/>
      <c r="AH49" s="226"/>
      <c r="AI49" s="225"/>
      <c r="AJ49" s="216"/>
      <c r="AK49" s="226"/>
      <c r="AL49" s="225"/>
      <c r="AM49" s="216"/>
      <c r="AN49" s="226"/>
      <c r="AO49" s="225"/>
      <c r="AP49" s="216"/>
      <c r="AQ49" s="226"/>
      <c r="AR49" s="225"/>
      <c r="AS49" s="216"/>
    </row>
    <row r="50" s="209" customFormat="true" ht="18" hidden="false" customHeight="true" outlineLevel="0" collapsed="false">
      <c r="A50" s="222" t="n">
        <v>191</v>
      </c>
      <c r="B50" s="223" t="str">
        <f aca="false">IF(ISERROR(VLOOKUP(A50,#REF!,2,0)),"N/A",((VLOOKUP(A50,#REF!,2,0))))</f>
        <v>N/A</v>
      </c>
      <c r="C50" s="216" t="n">
        <v>3000</v>
      </c>
      <c r="D50" s="216"/>
      <c r="E50" s="216"/>
      <c r="F50" s="216" t="n">
        <v>957.79</v>
      </c>
      <c r="G50" s="224" t="n">
        <f aca="false">IF(ISERROR(VLOOKUP(A50,'RESULTADOS ACUMULADO 2008'!$A$41:$O$148,3,0)),"0.00",(VLOOKUP(A50,'RESULTADOS ACUMULADO 2008'!$A$41:$O$148,3,0)))</f>
        <v>957.79</v>
      </c>
      <c r="H50" s="225" t="n">
        <f aca="false">+F50-G50</f>
        <v>0</v>
      </c>
      <c r="I50" s="216" t="n">
        <v>957.79</v>
      </c>
      <c r="J50" s="224" t="n">
        <f aca="false">IF(ISERROR(VLOOKUP(A50,'RESULTADOS ACUMULADO 2008'!$A$41:$O$148,4,0)),"0.00",(VLOOKUP(A50,'RESULTADOS ACUMULADO 2008'!$A$41:$O$148,4,0)))</f>
        <v>957.79</v>
      </c>
      <c r="K50" s="225" t="n">
        <f aca="false">+I50-J50</f>
        <v>0</v>
      </c>
      <c r="L50" s="216" t="n">
        <v>4065.49</v>
      </c>
      <c r="M50" s="224" t="n">
        <f aca="false">IF(ISERROR(VLOOKUP(A50,'RESULTADOS ACUMULADO 2008'!$A$41:$O$148,5,0)),"0.00",(VLOOKUP(A50,'RESULTADOS ACUMULADO 2008'!$A$41:$O$148,5,0)))</f>
        <v>4065.49</v>
      </c>
      <c r="N50" s="225" t="n">
        <f aca="false">+L50-M50</f>
        <v>0</v>
      </c>
      <c r="O50" s="216" t="n">
        <v>2511.65</v>
      </c>
      <c r="P50" s="226"/>
      <c r="Q50" s="225"/>
      <c r="R50" s="216" t="n">
        <v>1243.08</v>
      </c>
      <c r="S50" s="226"/>
      <c r="T50" s="225"/>
      <c r="U50" s="216" t="n">
        <v>588</v>
      </c>
      <c r="V50" s="226"/>
      <c r="W50" s="225"/>
      <c r="X50" s="216"/>
      <c r="Y50" s="226"/>
      <c r="Z50" s="225"/>
      <c r="AA50" s="216"/>
      <c r="AB50" s="226"/>
      <c r="AC50" s="225"/>
      <c r="AD50" s="216"/>
      <c r="AE50" s="226"/>
      <c r="AF50" s="225"/>
      <c r="AG50" s="216"/>
      <c r="AH50" s="226"/>
      <c r="AI50" s="225"/>
      <c r="AJ50" s="216"/>
      <c r="AK50" s="226"/>
      <c r="AL50" s="225"/>
      <c r="AM50" s="216"/>
      <c r="AN50" s="226"/>
      <c r="AO50" s="225"/>
      <c r="AP50" s="216"/>
      <c r="AQ50" s="226"/>
      <c r="AR50" s="225"/>
      <c r="AS50" s="216" t="n">
        <f aca="false">SUM(F50:U50)</f>
        <v>16304.87</v>
      </c>
    </row>
    <row r="51" s="209" customFormat="true" ht="18" hidden="false" customHeight="true" outlineLevel="0" collapsed="false">
      <c r="A51" s="222" t="n">
        <v>194</v>
      </c>
      <c r="B51" s="223" t="str">
        <f aca="false">IF(ISERROR(VLOOKUP(A51,#REF!,2,0)),"N/A",((VLOOKUP(A51,#REF!,2,0))))</f>
        <v>N/A</v>
      </c>
      <c r="C51" s="216" t="n">
        <v>1500</v>
      </c>
      <c r="D51" s="216"/>
      <c r="E51" s="216"/>
      <c r="F51" s="216"/>
      <c r="G51" s="224" t="n">
        <f aca="false">IF(ISERROR(VLOOKUP(A51,'RESULTADOS ACUMULADO 2008'!$A$41:$O$148,3,0)),"0.00",(VLOOKUP(A51,'RESULTADOS ACUMULADO 2008'!$A$41:$O$148,3,0)))</f>
        <v>0</v>
      </c>
      <c r="H51" s="225" t="n">
        <f aca="false">+F51-G51</f>
        <v>0</v>
      </c>
      <c r="I51" s="216"/>
      <c r="J51" s="224" t="n">
        <f aca="false">IF(ISERROR(VLOOKUP(A51,'RESULTADOS ACUMULADO 2008'!$A$41:$O$148,4,0)),"0.00",(VLOOKUP(A51,'RESULTADOS ACUMULADO 2008'!$A$41:$O$148,4,0)))</f>
        <v>0</v>
      </c>
      <c r="K51" s="225" t="n">
        <f aca="false">+I51-J51</f>
        <v>0</v>
      </c>
      <c r="L51" s="216" t="n">
        <v>538.65</v>
      </c>
      <c r="M51" s="224" t="n">
        <f aca="false">IF(ISERROR(VLOOKUP(A51,'RESULTADOS ACUMULADO 2008'!$A$41:$O$148,5,0)),"0.00",(VLOOKUP(A51,'RESULTADOS ACUMULADO 2008'!$A$41:$O$148,5,0)))</f>
        <v>538.65</v>
      </c>
      <c r="N51" s="225" t="n">
        <f aca="false">+L51-M51</f>
        <v>0</v>
      </c>
      <c r="O51" s="216" t="n">
        <v>350.06</v>
      </c>
      <c r="P51" s="226"/>
      <c r="Q51" s="225"/>
      <c r="R51" s="216"/>
      <c r="S51" s="226"/>
      <c r="T51" s="225"/>
      <c r="U51" s="216"/>
      <c r="V51" s="226"/>
      <c r="W51" s="225"/>
      <c r="X51" s="216"/>
      <c r="Y51" s="226"/>
      <c r="Z51" s="225"/>
      <c r="AA51" s="216"/>
      <c r="AB51" s="226"/>
      <c r="AC51" s="225"/>
      <c r="AD51" s="216"/>
      <c r="AE51" s="226"/>
      <c r="AF51" s="225"/>
      <c r="AG51" s="216"/>
      <c r="AH51" s="226"/>
      <c r="AI51" s="225"/>
      <c r="AJ51" s="216"/>
      <c r="AK51" s="226"/>
      <c r="AL51" s="225"/>
      <c r="AM51" s="216"/>
      <c r="AN51" s="226"/>
      <c r="AO51" s="225"/>
      <c r="AP51" s="216"/>
      <c r="AQ51" s="226"/>
      <c r="AR51" s="225"/>
      <c r="AS51" s="216" t="n">
        <f aca="false">SUM(F51:U51)</f>
        <v>1427.36</v>
      </c>
    </row>
    <row r="52" s="209" customFormat="true" ht="21.95" hidden="false" customHeight="true" outlineLevel="0" collapsed="false">
      <c r="A52" s="222" t="n">
        <v>195</v>
      </c>
      <c r="B52" s="223" t="str">
        <f aca="false">IF(ISERROR(VLOOKUP(A52,#REF!,2,0)),"N/A",((VLOOKUP(A52,#REF!,2,0))))</f>
        <v>N/A</v>
      </c>
      <c r="C52" s="216" t="n">
        <v>1000</v>
      </c>
      <c r="D52" s="216"/>
      <c r="E52" s="216"/>
      <c r="F52" s="216"/>
      <c r="G52" s="224" t="n">
        <f aca="false">IF(ISERROR(VLOOKUP(A52,'RESULTADOS ACUMULADO 2008'!$A$41:$O$148,3,0)),"0.00",(VLOOKUP(A52,'RESULTADOS ACUMULADO 2008'!$A$41:$O$148,3,0)))</f>
        <v>0</v>
      </c>
      <c r="H52" s="225" t="n">
        <f aca="false">+F52-G52</f>
        <v>0</v>
      </c>
      <c r="I52" s="215" t="n">
        <v>110</v>
      </c>
      <c r="J52" s="224" t="n">
        <f aca="false">IF(ISERROR(VLOOKUP(A52,'RESULTADOS ACUMULADO 2008'!$A$41:$O$148,4,0)),"0.00",(VLOOKUP(A52,'RESULTADOS ACUMULADO 2008'!$A$41:$O$148,4,0)))</f>
        <v>110</v>
      </c>
      <c r="K52" s="225" t="n">
        <f aca="false">+I52-J52</f>
        <v>0</v>
      </c>
      <c r="L52" s="230" t="n">
        <v>21344.53</v>
      </c>
      <c r="M52" s="224" t="n">
        <f aca="false">IF(ISERROR(VLOOKUP(A52,'RESULTADOS ACUMULADO 2008'!$A$41:$O$148,5,0)),"0.00",(VLOOKUP(A52,'RESULTADOS ACUMULADO 2008'!$A$41:$O$148,5,0)))</f>
        <v>0</v>
      </c>
      <c r="N52" s="225" t="n">
        <f aca="false">+L52-M52</f>
        <v>21344.53</v>
      </c>
      <c r="O52" s="216" t="n">
        <v>150</v>
      </c>
      <c r="P52" s="226"/>
      <c r="Q52" s="225"/>
      <c r="R52" s="216"/>
      <c r="S52" s="226"/>
      <c r="T52" s="225"/>
      <c r="U52" s="216" t="n">
        <v>1553.29</v>
      </c>
      <c r="V52" s="226"/>
      <c r="W52" s="225"/>
      <c r="X52" s="216"/>
      <c r="Y52" s="226"/>
      <c r="Z52" s="225"/>
      <c r="AA52" s="216"/>
      <c r="AB52" s="226"/>
      <c r="AC52" s="225"/>
      <c r="AD52" s="216"/>
      <c r="AE52" s="226"/>
      <c r="AF52" s="225"/>
      <c r="AG52" s="216"/>
      <c r="AH52" s="226"/>
      <c r="AI52" s="225"/>
      <c r="AJ52" s="216"/>
      <c r="AK52" s="226"/>
      <c r="AL52" s="225"/>
      <c r="AM52" s="216"/>
      <c r="AN52" s="226"/>
      <c r="AO52" s="225"/>
      <c r="AP52" s="216"/>
      <c r="AQ52" s="226"/>
      <c r="AR52" s="225"/>
      <c r="AS52" s="216" t="n">
        <f aca="false">SUM(I52:U52)</f>
        <v>44612.35</v>
      </c>
    </row>
    <row r="53" s="209" customFormat="true" ht="21.95" hidden="false" customHeight="true" outlineLevel="0" collapsed="false">
      <c r="A53" s="222" t="n">
        <v>196</v>
      </c>
      <c r="B53" s="223" t="str">
        <f aca="false">IF(ISERROR(VLOOKUP(A53,#REF!,2,0)),"N/A",((VLOOKUP(A53,#REF!,2,0))))</f>
        <v>N/A</v>
      </c>
      <c r="C53" s="216" t="n">
        <v>90000</v>
      </c>
      <c r="D53" s="216"/>
      <c r="E53" s="216"/>
      <c r="F53" s="216"/>
      <c r="G53" s="224" t="n">
        <f aca="false">IF(ISERROR(VLOOKUP(A53,'RESULTADOS ACUMULADO 2008'!$A$41:$O$148,3,0)),"0.00",(VLOOKUP(A53,'RESULTADOS ACUMULADO 2008'!$A$41:$O$148,3,0)))</f>
        <v>0</v>
      </c>
      <c r="H53" s="225" t="n">
        <f aca="false">+F53-G53</f>
        <v>0</v>
      </c>
      <c r="I53" s="215"/>
      <c r="J53" s="224" t="n">
        <f aca="false">IF(ISERROR(VLOOKUP(A53,'RESULTADOS ACUMULADO 2008'!$A$41:$O$148,4,0)),"0.00",(VLOOKUP(A53,'RESULTADOS ACUMULADO 2008'!$A$41:$O$148,4,0)))</f>
        <v>0</v>
      </c>
      <c r="K53" s="225" t="n">
        <f aca="false">+I53-J53</f>
        <v>0</v>
      </c>
      <c r="L53" s="216" t="n">
        <v>17380</v>
      </c>
      <c r="M53" s="224" t="n">
        <f aca="false">IF(ISERROR(VLOOKUP(A53,'RESULTADOS ACUMULADO 2008'!$A$41:$O$148,5,0)),"0.00",(VLOOKUP(A53,'RESULTADOS ACUMULADO 2008'!$A$41:$O$148,5,0)))</f>
        <v>17380</v>
      </c>
      <c r="N53" s="225" t="n">
        <f aca="false">+L53-M53</f>
        <v>0</v>
      </c>
      <c r="O53" s="216"/>
      <c r="P53" s="226"/>
      <c r="Q53" s="225"/>
      <c r="R53" s="216" t="n">
        <v>620.74</v>
      </c>
      <c r="S53" s="226"/>
      <c r="T53" s="225"/>
      <c r="U53" s="216" t="n">
        <v>6098.16</v>
      </c>
      <c r="V53" s="226"/>
      <c r="W53" s="225"/>
      <c r="X53" s="216"/>
      <c r="Y53" s="226"/>
      <c r="Z53" s="225"/>
      <c r="AA53" s="216"/>
      <c r="AB53" s="226"/>
      <c r="AC53" s="225"/>
      <c r="AD53" s="216"/>
      <c r="AE53" s="226"/>
      <c r="AF53" s="225"/>
      <c r="AG53" s="216"/>
      <c r="AH53" s="226"/>
      <c r="AI53" s="225"/>
      <c r="AJ53" s="216"/>
      <c r="AK53" s="226"/>
      <c r="AL53" s="225"/>
      <c r="AM53" s="216"/>
      <c r="AN53" s="226"/>
      <c r="AO53" s="225"/>
      <c r="AP53" s="216"/>
      <c r="AQ53" s="226"/>
      <c r="AR53" s="225"/>
      <c r="AS53" s="216" t="n">
        <f aca="false">SUM(I53:U53)</f>
        <v>41478.9</v>
      </c>
    </row>
    <row r="54" s="209" customFormat="true" ht="21.95" hidden="false" customHeight="true" outlineLevel="0" collapsed="false">
      <c r="A54" s="222" t="n">
        <v>199</v>
      </c>
      <c r="B54" s="223" t="str">
        <f aca="false">IF(ISERROR(VLOOKUP(A54,#REF!,2,0)),"N/A",((VLOOKUP(A54,#REF!,2,0))))</f>
        <v>N/A</v>
      </c>
      <c r="C54" s="216" t="n">
        <v>2000</v>
      </c>
      <c r="D54" s="216"/>
      <c r="E54" s="216"/>
      <c r="F54" s="216"/>
      <c r="G54" s="224" t="n">
        <f aca="false">IF(ISERROR(VLOOKUP(A54,'RESULTADOS ACUMULADO 2008'!$A$41:$O$148,3,0)),"0.00",(VLOOKUP(A54,'RESULTADOS ACUMULADO 2008'!$A$41:$O$148,3,0)))</f>
        <v>0</v>
      </c>
      <c r="H54" s="225" t="n">
        <f aca="false">+F54-G54</f>
        <v>0</v>
      </c>
      <c r="I54" s="215" t="n">
        <v>701.6</v>
      </c>
      <c r="J54" s="224" t="n">
        <f aca="false">IF(ISERROR(VLOOKUP(A54,'RESULTADOS ACUMULADO 2008'!$A$41:$O$148,4,0)),"0.00",(VLOOKUP(A54,'RESULTADOS ACUMULADO 2008'!$A$41:$O$148,4,0)))</f>
        <v>701.6</v>
      </c>
      <c r="K54" s="225" t="n">
        <f aca="false">+I54-J54</f>
        <v>0</v>
      </c>
      <c r="L54" s="216" t="n">
        <v>1211</v>
      </c>
      <c r="M54" s="224" t="n">
        <f aca="false">IF(ISERROR(VLOOKUP(A54,'RESULTADOS ACUMULADO 2008'!$A$41:$O$148,5,0)),"0.00",(VLOOKUP(A54,'RESULTADOS ACUMULADO 2008'!$A$41:$O$148,5,0)))</f>
        <v>1211</v>
      </c>
      <c r="N54" s="225" t="n">
        <f aca="false">+L54-M54</f>
        <v>0</v>
      </c>
      <c r="O54" s="216" t="n">
        <v>7765.8</v>
      </c>
      <c r="P54" s="226"/>
      <c r="Q54" s="225"/>
      <c r="R54" s="216" t="n">
        <v>2513.33</v>
      </c>
      <c r="S54" s="226"/>
      <c r="T54" s="225"/>
      <c r="U54" s="216"/>
      <c r="V54" s="226"/>
      <c r="W54" s="225"/>
      <c r="X54" s="216"/>
      <c r="Y54" s="226"/>
      <c r="Z54" s="225"/>
      <c r="AA54" s="216"/>
      <c r="AB54" s="226"/>
      <c r="AC54" s="225"/>
      <c r="AD54" s="216"/>
      <c r="AE54" s="226"/>
      <c r="AF54" s="225"/>
      <c r="AG54" s="216"/>
      <c r="AH54" s="226"/>
      <c r="AI54" s="225"/>
      <c r="AJ54" s="216"/>
      <c r="AK54" s="226"/>
      <c r="AL54" s="225"/>
      <c r="AM54" s="216"/>
      <c r="AN54" s="226"/>
      <c r="AO54" s="225"/>
      <c r="AP54" s="216"/>
      <c r="AQ54" s="226"/>
      <c r="AR54" s="225"/>
      <c r="AS54" s="216" t="n">
        <f aca="false">SUM(I54:U54)</f>
        <v>14104.33</v>
      </c>
    </row>
    <row r="55" s="209" customFormat="true" ht="21.95" hidden="false" customHeight="true" outlineLevel="0" collapsed="false">
      <c r="A55" s="222" t="n">
        <v>2</v>
      </c>
      <c r="B55" s="231" t="s">
        <v>301</v>
      </c>
      <c r="C55" s="216"/>
      <c r="D55" s="216"/>
      <c r="E55" s="216"/>
      <c r="F55" s="216"/>
      <c r="G55" s="224" t="n">
        <f aca="false">IF(ISERROR(VLOOKUP(A55,'RESULTADOS ACUMULADO 2008'!$A$41:$O$148,3,0)),"0.00",(VLOOKUP(A55,'RESULTADOS ACUMULADO 2008'!$A$41:$O$148,3,0)))</f>
        <v>0</v>
      </c>
      <c r="H55" s="225" t="n">
        <f aca="false">+F55-G55</f>
        <v>0</v>
      </c>
      <c r="I55" s="216"/>
      <c r="J55" s="224" t="n">
        <f aca="false">IF(ISERROR(VLOOKUP(A55,'RESULTADOS ACUMULADO 2008'!$A$41:$O$148,4,0)),"0.00",(VLOOKUP(A55,'RESULTADOS ACUMULADO 2008'!$A$41:$O$148,4,0)))</f>
        <v>0</v>
      </c>
      <c r="K55" s="225" t="n">
        <f aca="false">+I55-J55</f>
        <v>0</v>
      </c>
      <c r="L55" s="216"/>
      <c r="M55" s="224" t="n">
        <f aca="false">IF(ISERROR(VLOOKUP(A55,'RESULTADOS ACUMULADO 2008'!$A$41:$O$148,5,0)),"0.00",(VLOOKUP(A55,'RESULTADOS ACUMULADO 2008'!$A$41:$O$148,5,0)))</f>
        <v>0</v>
      </c>
      <c r="N55" s="225" t="n">
        <f aca="false">+L55-M55</f>
        <v>0</v>
      </c>
      <c r="O55" s="216"/>
      <c r="P55" s="226"/>
      <c r="Q55" s="225"/>
      <c r="R55" s="216"/>
      <c r="S55" s="226"/>
      <c r="T55" s="225"/>
      <c r="U55" s="216"/>
      <c r="V55" s="226"/>
      <c r="W55" s="225"/>
      <c r="X55" s="216"/>
      <c r="Y55" s="226"/>
      <c r="Z55" s="225"/>
      <c r="AA55" s="216"/>
      <c r="AB55" s="226"/>
      <c r="AC55" s="225"/>
      <c r="AD55" s="216"/>
      <c r="AE55" s="226"/>
      <c r="AF55" s="225"/>
      <c r="AG55" s="216"/>
      <c r="AH55" s="226"/>
      <c r="AI55" s="225"/>
      <c r="AJ55" s="216"/>
      <c r="AK55" s="226"/>
      <c r="AL55" s="225"/>
      <c r="AM55" s="216"/>
      <c r="AN55" s="226"/>
      <c r="AO55" s="225"/>
      <c r="AP55" s="216"/>
      <c r="AQ55" s="226"/>
      <c r="AR55" s="225"/>
      <c r="AS55" s="216"/>
    </row>
    <row r="56" s="209" customFormat="true" ht="18" hidden="false" customHeight="true" outlineLevel="0" collapsed="false">
      <c r="A56" s="222" t="n">
        <v>211</v>
      </c>
      <c r="B56" s="223" t="str">
        <f aca="false">IF(ISERROR(VLOOKUP(A56,#REF!,2,0)),"N/A",((VLOOKUP(A56,#REF!,2,0))))</f>
        <v>N/A</v>
      </c>
      <c r="C56" s="216" t="n">
        <v>12000</v>
      </c>
      <c r="D56" s="216"/>
      <c r="E56" s="217"/>
      <c r="F56" s="217"/>
      <c r="G56" s="224" t="n">
        <f aca="false">IF(ISERROR(VLOOKUP(A56,'RESULTADOS ACUMULADO 2008'!$A$41:$O$148,3,0)),"0.00",(VLOOKUP(A56,'RESULTADOS ACUMULADO 2008'!$A$41:$O$148,3,0)))</f>
        <v>0</v>
      </c>
      <c r="H56" s="225" t="n">
        <f aca="false">+F56-G56</f>
        <v>0</v>
      </c>
      <c r="I56" s="220" t="n">
        <v>730.9</v>
      </c>
      <c r="J56" s="224" t="n">
        <f aca="false">IF(ISERROR(VLOOKUP(A56,'RESULTADOS ACUMULADO 2008'!$A$41:$O$148,4,0)),"0.00",(VLOOKUP(A56,'RESULTADOS ACUMULADO 2008'!$A$41:$O$148,4,0)))</f>
        <v>730.9</v>
      </c>
      <c r="K56" s="225" t="n">
        <f aca="false">+I56-J56</f>
        <v>0</v>
      </c>
      <c r="L56" s="217" t="n">
        <v>725.9</v>
      </c>
      <c r="M56" s="224" t="n">
        <f aca="false">IF(ISERROR(VLOOKUP(A56,'RESULTADOS ACUMULADO 2008'!$A$41:$O$148,5,0)),"0.00",(VLOOKUP(A56,'RESULTADOS ACUMULADO 2008'!$A$41:$O$148,5,0)))</f>
        <v>725.9</v>
      </c>
      <c r="N56" s="225" t="n">
        <f aca="false">+L56-M56</f>
        <v>0</v>
      </c>
      <c r="O56" s="217" t="n">
        <v>1048.55</v>
      </c>
      <c r="P56" s="218"/>
      <c r="Q56" s="219"/>
      <c r="R56" s="217" t="n">
        <v>1695.25</v>
      </c>
      <c r="S56" s="218"/>
      <c r="T56" s="219"/>
      <c r="U56" s="217" t="n">
        <v>354.2</v>
      </c>
      <c r="V56" s="218"/>
      <c r="W56" s="219"/>
      <c r="X56" s="217"/>
      <c r="Y56" s="218"/>
      <c r="Z56" s="219"/>
      <c r="AA56" s="217"/>
      <c r="AB56" s="218"/>
      <c r="AC56" s="219"/>
      <c r="AD56" s="217"/>
      <c r="AE56" s="218"/>
      <c r="AF56" s="219"/>
      <c r="AG56" s="217"/>
      <c r="AH56" s="218"/>
      <c r="AI56" s="219"/>
      <c r="AJ56" s="217"/>
      <c r="AK56" s="218"/>
      <c r="AL56" s="219"/>
      <c r="AM56" s="217"/>
      <c r="AN56" s="218"/>
      <c r="AO56" s="219"/>
      <c r="AP56" s="217"/>
      <c r="AQ56" s="218"/>
      <c r="AR56" s="219"/>
      <c r="AS56" s="217" t="n">
        <f aca="false">SUM(I56:U56)</f>
        <v>6011.6</v>
      </c>
    </row>
    <row r="57" s="209" customFormat="true" ht="18" hidden="false" customHeight="true" outlineLevel="0" collapsed="false">
      <c r="A57" s="222" t="n">
        <v>214</v>
      </c>
      <c r="B57" s="223" t="str">
        <f aca="false">IF(ISERROR(VLOOKUP(A57,#REF!,2,0)),"N/A",((VLOOKUP(A57,#REF!,2,0))))</f>
        <v>N/A</v>
      </c>
      <c r="C57" s="216" t="n">
        <v>500</v>
      </c>
      <c r="D57" s="216"/>
      <c r="E57" s="217"/>
      <c r="F57" s="217"/>
      <c r="G57" s="224" t="str">
        <f aca="false">IF(ISERROR(VLOOKUP(A57,'RESULTADOS ACUMULADO 2008'!$A$41:$O$148,3,0)),"0.00",(VLOOKUP(A57,'RESULTADOS ACUMULADO 2008'!$A$41:$O$148,3,0)))</f>
        <v>0.00</v>
      </c>
      <c r="H57" s="225" t="n">
        <f aca="false">+F57-G57</f>
        <v>0</v>
      </c>
      <c r="I57" s="217"/>
      <c r="J57" s="224" t="str">
        <f aca="false">IF(ISERROR(VLOOKUP(A57,'RESULTADOS ACUMULADO 2008'!$A$41:$O$148,4,0)),"0.00",(VLOOKUP(A57,'RESULTADOS ACUMULADO 2008'!$A$41:$O$148,4,0)))</f>
        <v>0.00</v>
      </c>
      <c r="K57" s="225" t="n">
        <f aca="false">+I57-J57</f>
        <v>0</v>
      </c>
      <c r="L57" s="217"/>
      <c r="M57" s="224" t="str">
        <f aca="false">IF(ISERROR(VLOOKUP(A57,'RESULTADOS ACUMULADO 2008'!$A$41:$O$148,5,0)),"0.00",(VLOOKUP(A57,'RESULTADOS ACUMULADO 2008'!$A$41:$O$148,5,0)))</f>
        <v>0.00</v>
      </c>
      <c r="N57" s="225" t="n">
        <f aca="false">+L57-M57</f>
        <v>0</v>
      </c>
      <c r="O57" s="217"/>
      <c r="P57" s="218"/>
      <c r="Q57" s="219"/>
      <c r="R57" s="217"/>
      <c r="S57" s="218"/>
      <c r="T57" s="219"/>
      <c r="U57" s="217"/>
      <c r="V57" s="218"/>
      <c r="W57" s="219"/>
      <c r="X57" s="217"/>
      <c r="Y57" s="218"/>
      <c r="Z57" s="219"/>
      <c r="AA57" s="217"/>
      <c r="AB57" s="218"/>
      <c r="AC57" s="219"/>
      <c r="AD57" s="217"/>
      <c r="AE57" s="218"/>
      <c r="AF57" s="219"/>
      <c r="AG57" s="217"/>
      <c r="AH57" s="218"/>
      <c r="AI57" s="219"/>
      <c r="AJ57" s="217"/>
      <c r="AK57" s="218"/>
      <c r="AL57" s="219"/>
      <c r="AM57" s="217"/>
      <c r="AN57" s="218"/>
      <c r="AO57" s="219"/>
      <c r="AP57" s="217"/>
      <c r="AQ57" s="218"/>
      <c r="AR57" s="219"/>
      <c r="AS57" s="217"/>
    </row>
    <row r="58" s="209" customFormat="true" ht="18" hidden="false" customHeight="true" outlineLevel="0" collapsed="false">
      <c r="A58" s="222" t="n">
        <v>223</v>
      </c>
      <c r="B58" s="223" t="str">
        <f aca="false">IF(ISERROR(VLOOKUP(A58,#REF!,2,0)),"N/A",((VLOOKUP(A58,#REF!,2,0))))</f>
        <v>N/A</v>
      </c>
      <c r="C58" s="216"/>
      <c r="D58" s="216"/>
      <c r="E58" s="217"/>
      <c r="F58" s="217"/>
      <c r="G58" s="224" t="n">
        <f aca="false">IF(ISERROR(VLOOKUP(A58,'RESULTADOS ACUMULADO 2008'!$A$41:$O$148,3,0)),"0.00",(VLOOKUP(A58,'RESULTADOS ACUMULADO 2008'!$A$41:$O$148,3,0)))</f>
        <v>0</v>
      </c>
      <c r="H58" s="225" t="n">
        <f aca="false">+F58-G58</f>
        <v>0</v>
      </c>
      <c r="I58" s="217"/>
      <c r="J58" s="224" t="n">
        <f aca="false">IF(ISERROR(VLOOKUP(A58,'RESULTADOS ACUMULADO 2008'!$A$41:$O$148,4,0)),"0.00",(VLOOKUP(A58,'RESULTADOS ACUMULADO 2008'!$A$41:$O$148,4,0)))</f>
        <v>0</v>
      </c>
      <c r="K58" s="225" t="n">
        <f aca="false">+I58-J58</f>
        <v>0</v>
      </c>
      <c r="L58" s="217"/>
      <c r="M58" s="224" t="n">
        <f aca="false">IF(ISERROR(VLOOKUP(A58,'RESULTADOS ACUMULADO 2008'!$A$41:$O$148,5,0)),"0.00",(VLOOKUP(A58,'RESULTADOS ACUMULADO 2008'!$A$41:$O$148,5,0)))</f>
        <v>0</v>
      </c>
      <c r="N58" s="225" t="n">
        <f aca="false">+L58-M58</f>
        <v>0</v>
      </c>
      <c r="O58" s="217" t="n">
        <v>750</v>
      </c>
      <c r="P58" s="218"/>
      <c r="Q58" s="219"/>
      <c r="R58" s="217"/>
      <c r="S58" s="218"/>
      <c r="T58" s="219"/>
      <c r="U58" s="217"/>
      <c r="V58" s="218"/>
      <c r="W58" s="219"/>
      <c r="X58" s="217"/>
      <c r="Y58" s="218"/>
      <c r="Z58" s="219"/>
      <c r="AA58" s="217"/>
      <c r="AB58" s="218"/>
      <c r="AC58" s="219"/>
      <c r="AD58" s="217"/>
      <c r="AE58" s="218"/>
      <c r="AF58" s="219"/>
      <c r="AG58" s="217"/>
      <c r="AH58" s="218"/>
      <c r="AI58" s="219"/>
      <c r="AJ58" s="217"/>
      <c r="AK58" s="218"/>
      <c r="AL58" s="219"/>
      <c r="AM58" s="217"/>
      <c r="AN58" s="218"/>
      <c r="AO58" s="219"/>
      <c r="AP58" s="217"/>
      <c r="AQ58" s="218"/>
      <c r="AR58" s="219"/>
      <c r="AS58" s="217" t="n">
        <f aca="false">SUM(I58:U58)</f>
        <v>750</v>
      </c>
    </row>
    <row r="59" s="209" customFormat="true" ht="18" hidden="false" customHeight="true" outlineLevel="0" collapsed="false">
      <c r="A59" s="222" t="n">
        <v>224</v>
      </c>
      <c r="B59" s="223" t="str">
        <f aca="false">IF(ISERROR(VLOOKUP(A59,#REF!,2,0)),"N/A",((VLOOKUP(A59,#REF!,2,0))))</f>
        <v>N/A</v>
      </c>
      <c r="C59" s="216"/>
      <c r="D59" s="216"/>
      <c r="E59" s="217"/>
      <c r="F59" s="217"/>
      <c r="G59" s="224" t="str">
        <f aca="false">IF(ISERROR(VLOOKUP(A59,'RESULTADOS ACUMULADO 2008'!$A$41:$O$148,3,0)),"0.00",(VLOOKUP(A59,'RESULTADOS ACUMULADO 2008'!$A$41:$O$148,3,0)))</f>
        <v>0.00</v>
      </c>
      <c r="H59" s="225" t="n">
        <f aca="false">+F59-G59</f>
        <v>0</v>
      </c>
      <c r="I59" s="217"/>
      <c r="J59" s="224" t="str">
        <f aca="false">IF(ISERROR(VLOOKUP(A59,'RESULTADOS ACUMULADO 2008'!$A$41:$O$148,4,0)),"0.00",(VLOOKUP(A59,'RESULTADOS ACUMULADO 2008'!$A$41:$O$148,4,0)))</f>
        <v>0.00</v>
      </c>
      <c r="K59" s="225" t="n">
        <f aca="false">+I59-J59</f>
        <v>0</v>
      </c>
      <c r="L59" s="217"/>
      <c r="M59" s="224" t="str">
        <f aca="false">IF(ISERROR(VLOOKUP(A59,'RESULTADOS ACUMULADO 2008'!$A$41:$O$148,5,0)),"0.00",(VLOOKUP(A59,'RESULTADOS ACUMULADO 2008'!$A$41:$O$148,5,0)))</f>
        <v>0.00</v>
      </c>
      <c r="N59" s="225" t="n">
        <f aca="false">+L59-M59</f>
        <v>0</v>
      </c>
      <c r="O59" s="217"/>
      <c r="P59" s="218"/>
      <c r="Q59" s="219"/>
      <c r="R59" s="217"/>
      <c r="S59" s="218"/>
      <c r="T59" s="219"/>
      <c r="U59" s="217"/>
      <c r="V59" s="218"/>
      <c r="W59" s="219"/>
      <c r="X59" s="217"/>
      <c r="Y59" s="218"/>
      <c r="Z59" s="219"/>
      <c r="AA59" s="217"/>
      <c r="AB59" s="218"/>
      <c r="AC59" s="219"/>
      <c r="AD59" s="217"/>
      <c r="AE59" s="218"/>
      <c r="AF59" s="219"/>
      <c r="AG59" s="217"/>
      <c r="AH59" s="218"/>
      <c r="AI59" s="219"/>
      <c r="AJ59" s="217"/>
      <c r="AK59" s="218"/>
      <c r="AL59" s="219"/>
      <c r="AM59" s="217"/>
      <c r="AN59" s="218"/>
      <c r="AO59" s="219"/>
      <c r="AP59" s="217"/>
      <c r="AQ59" s="218"/>
      <c r="AR59" s="219"/>
      <c r="AS59" s="217"/>
    </row>
    <row r="60" s="209" customFormat="true" ht="18" hidden="false" customHeight="true" outlineLevel="0" collapsed="false">
      <c r="A60" s="222" t="n">
        <v>232</v>
      </c>
      <c r="B60" s="223" t="str">
        <f aca="false">IF(ISERROR(VLOOKUP(A60,#REF!,2,0)),"N/A",((VLOOKUP(A60,#REF!,2,0))))</f>
        <v>N/A</v>
      </c>
      <c r="C60" s="216" t="n">
        <v>1000</v>
      </c>
      <c r="D60" s="216"/>
      <c r="E60" s="217"/>
      <c r="F60" s="217"/>
      <c r="G60" s="224" t="str">
        <f aca="false">IF(ISERROR(VLOOKUP(A60,'RESULTADOS ACUMULADO 2008'!$A$41:$O$148,3,0)),"0.00",(VLOOKUP(A60,'RESULTADOS ACUMULADO 2008'!$A$41:$O$148,3,0)))</f>
        <v>0.00</v>
      </c>
      <c r="H60" s="225" t="n">
        <f aca="false">+F60-G60</f>
        <v>0</v>
      </c>
      <c r="I60" s="220"/>
      <c r="J60" s="224" t="str">
        <f aca="false">IF(ISERROR(VLOOKUP(A60,'RESULTADOS ACUMULADO 2008'!$A$41:$O$148,4,0)),"0.00",(VLOOKUP(A60,'RESULTADOS ACUMULADO 2008'!$A$41:$O$148,4,0)))</f>
        <v>0.00</v>
      </c>
      <c r="K60" s="225" t="n">
        <f aca="false">+I60-J60</f>
        <v>0</v>
      </c>
      <c r="L60" s="217"/>
      <c r="M60" s="224" t="str">
        <f aca="false">IF(ISERROR(VLOOKUP(A60,'RESULTADOS ACUMULADO 2008'!$A$41:$O$148,5,0)),"0.00",(VLOOKUP(A60,'RESULTADOS ACUMULADO 2008'!$A$41:$O$148,5,0)))</f>
        <v>0.00</v>
      </c>
      <c r="N60" s="225" t="n">
        <f aca="false">+L60-M60</f>
        <v>0</v>
      </c>
      <c r="O60" s="217"/>
      <c r="P60" s="218"/>
      <c r="Q60" s="219"/>
      <c r="R60" s="217"/>
      <c r="S60" s="218"/>
      <c r="T60" s="219"/>
      <c r="U60" s="217"/>
      <c r="V60" s="218"/>
      <c r="W60" s="219"/>
      <c r="X60" s="217"/>
      <c r="Y60" s="218"/>
      <c r="Z60" s="219"/>
      <c r="AA60" s="217"/>
      <c r="AB60" s="218"/>
      <c r="AC60" s="219"/>
      <c r="AD60" s="217"/>
      <c r="AE60" s="218"/>
      <c r="AF60" s="219"/>
      <c r="AG60" s="217"/>
      <c r="AH60" s="218"/>
      <c r="AI60" s="219"/>
      <c r="AJ60" s="217"/>
      <c r="AK60" s="218"/>
      <c r="AL60" s="219"/>
      <c r="AM60" s="217"/>
      <c r="AN60" s="218"/>
      <c r="AO60" s="219"/>
      <c r="AP60" s="217"/>
      <c r="AQ60" s="218"/>
      <c r="AR60" s="219"/>
      <c r="AS60" s="217"/>
    </row>
    <row r="61" s="209" customFormat="true" ht="18" hidden="false" customHeight="true" outlineLevel="0" collapsed="false">
      <c r="A61" s="222" t="n">
        <v>233</v>
      </c>
      <c r="B61" s="223" t="str">
        <f aca="false">IF(ISERROR(VLOOKUP(A61,#REF!,2,0)),"N/A",((VLOOKUP(A61,#REF!,2,0))))</f>
        <v>N/A</v>
      </c>
      <c r="C61" s="216"/>
      <c r="D61" s="216"/>
      <c r="E61" s="217"/>
      <c r="F61" s="217"/>
      <c r="G61" s="224" t="n">
        <f aca="false">IF(ISERROR(VLOOKUP(A61,'RESULTADOS ACUMULADO 2008'!$A$41:$O$148,3,0)),"0.00",(VLOOKUP(A61,'RESULTADOS ACUMULADO 2008'!$A$41:$O$148,3,0)))</f>
        <v>0</v>
      </c>
      <c r="H61" s="225" t="n">
        <f aca="false">+F61-G61</f>
        <v>0</v>
      </c>
      <c r="I61" s="217"/>
      <c r="J61" s="224" t="n">
        <f aca="false">IF(ISERROR(VLOOKUP(A61,'RESULTADOS ACUMULADO 2008'!$A$41:$O$148,4,0)),"0.00",(VLOOKUP(A61,'RESULTADOS ACUMULADO 2008'!$A$41:$O$148,4,0)))</f>
        <v>0</v>
      </c>
      <c r="K61" s="225" t="n">
        <f aca="false">+I61-J61</f>
        <v>0</v>
      </c>
      <c r="L61" s="217"/>
      <c r="M61" s="224" t="n">
        <f aca="false">IF(ISERROR(VLOOKUP(A61,'RESULTADOS ACUMULADO 2008'!$A$41:$O$148,5,0)),"0.00",(VLOOKUP(A61,'RESULTADOS ACUMULADO 2008'!$A$41:$O$148,5,0)))</f>
        <v>0</v>
      </c>
      <c r="N61" s="225" t="n">
        <f aca="false">+L61-M61</f>
        <v>0</v>
      </c>
      <c r="O61" s="217"/>
      <c r="P61" s="218"/>
      <c r="Q61" s="219"/>
      <c r="R61" s="217"/>
      <c r="S61" s="218"/>
      <c r="T61" s="219"/>
      <c r="U61" s="217"/>
      <c r="V61" s="218"/>
      <c r="W61" s="219"/>
      <c r="X61" s="217"/>
      <c r="Y61" s="218"/>
      <c r="Z61" s="219"/>
      <c r="AA61" s="217"/>
      <c r="AB61" s="218"/>
      <c r="AC61" s="219"/>
      <c r="AD61" s="217"/>
      <c r="AE61" s="218"/>
      <c r="AF61" s="219"/>
      <c r="AG61" s="217"/>
      <c r="AH61" s="218"/>
      <c r="AI61" s="219"/>
      <c r="AJ61" s="217"/>
      <c r="AK61" s="218"/>
      <c r="AL61" s="219"/>
      <c r="AM61" s="217"/>
      <c r="AN61" s="218"/>
      <c r="AO61" s="219"/>
      <c r="AP61" s="217"/>
      <c r="AQ61" s="218"/>
      <c r="AR61" s="219"/>
      <c r="AS61" s="217"/>
    </row>
    <row r="62" s="209" customFormat="true" ht="18" hidden="false" customHeight="true" outlineLevel="0" collapsed="false">
      <c r="A62" s="222" t="n">
        <v>241</v>
      </c>
      <c r="B62" s="223" t="str">
        <f aca="false">IF(ISERROR(VLOOKUP(A62,#REF!,2,0)),"N/A",((VLOOKUP(A62,#REF!,2,0))))</f>
        <v>N/A</v>
      </c>
      <c r="C62" s="216" t="n">
        <v>1000</v>
      </c>
      <c r="D62" s="216"/>
      <c r="E62" s="217"/>
      <c r="F62" s="217"/>
      <c r="G62" s="224" t="n">
        <f aca="false">IF(ISERROR(VLOOKUP(A62,'RESULTADOS ACUMULADO 2008'!$A$41:$O$148,3,0)),"0.00",(VLOOKUP(A62,'RESULTADOS ACUMULADO 2008'!$A$41:$O$148,3,0)))</f>
        <v>0</v>
      </c>
      <c r="H62" s="225" t="n">
        <f aca="false">+F62-G62</f>
        <v>0</v>
      </c>
      <c r="I62" s="217"/>
      <c r="J62" s="224" t="n">
        <f aca="false">IF(ISERROR(VLOOKUP(A62,'RESULTADOS ACUMULADO 2008'!$A$41:$O$148,4,0)),"0.00",(VLOOKUP(A62,'RESULTADOS ACUMULADO 2008'!$A$41:$O$148,4,0)))</f>
        <v>0</v>
      </c>
      <c r="K62" s="225" t="n">
        <f aca="false">+I62-J62</f>
        <v>0</v>
      </c>
      <c r="L62" s="217"/>
      <c r="M62" s="224" t="n">
        <f aca="false">IF(ISERROR(VLOOKUP(A62,'RESULTADOS ACUMULADO 2008'!$A$41:$O$148,5,0)),"0.00",(VLOOKUP(A62,'RESULTADOS ACUMULADO 2008'!$A$41:$O$148,5,0)))</f>
        <v>0</v>
      </c>
      <c r="N62" s="225" t="n">
        <f aca="false">+L62-M62</f>
        <v>0</v>
      </c>
      <c r="O62" s="217"/>
      <c r="P62" s="218"/>
      <c r="Q62" s="219"/>
      <c r="R62" s="217"/>
      <c r="S62" s="218"/>
      <c r="T62" s="219"/>
      <c r="U62" s="217"/>
      <c r="V62" s="218"/>
      <c r="W62" s="219"/>
      <c r="X62" s="217"/>
      <c r="Y62" s="218"/>
      <c r="Z62" s="219"/>
      <c r="AA62" s="217"/>
      <c r="AB62" s="218"/>
      <c r="AC62" s="219"/>
      <c r="AD62" s="217"/>
      <c r="AE62" s="218"/>
      <c r="AF62" s="219"/>
      <c r="AG62" s="217"/>
      <c r="AH62" s="218"/>
      <c r="AI62" s="219"/>
      <c r="AJ62" s="217"/>
      <c r="AK62" s="218"/>
      <c r="AL62" s="219"/>
      <c r="AM62" s="217"/>
      <c r="AN62" s="218"/>
      <c r="AO62" s="219"/>
      <c r="AP62" s="217"/>
      <c r="AQ62" s="218"/>
      <c r="AR62" s="219"/>
      <c r="AS62" s="217"/>
    </row>
    <row r="63" s="209" customFormat="true" ht="18" hidden="false" customHeight="true" outlineLevel="0" collapsed="false">
      <c r="A63" s="222" t="n">
        <v>243</v>
      </c>
      <c r="B63" s="223" t="str">
        <f aca="false">IF(ISERROR(VLOOKUP(A63,#REF!,2,0)),"N/A",((VLOOKUP(A63,#REF!,2,0))))</f>
        <v>N/A</v>
      </c>
      <c r="C63" s="216"/>
      <c r="D63" s="216"/>
      <c r="E63" s="216"/>
      <c r="F63" s="216"/>
      <c r="G63" s="224" t="n">
        <f aca="false">IF(ISERROR(VLOOKUP(A63,'RESULTADOS ACUMULADO 2008'!$A$41:$O$148,3,0)),"0.00",(VLOOKUP(A63,'RESULTADOS ACUMULADO 2008'!$A$41:$O$148,3,0)))</f>
        <v>0</v>
      </c>
      <c r="H63" s="225" t="n">
        <f aca="false">+F63-G63</f>
        <v>0</v>
      </c>
      <c r="I63" s="215"/>
      <c r="J63" s="224" t="n">
        <f aca="false">IF(ISERROR(VLOOKUP(A63,'RESULTADOS ACUMULADO 2008'!$A$41:$O$148,4,0)),"0.00",(VLOOKUP(A63,'RESULTADOS ACUMULADO 2008'!$A$41:$O$148,4,0)))</f>
        <v>0</v>
      </c>
      <c r="K63" s="225" t="n">
        <f aca="false">+I63-J63</f>
        <v>0</v>
      </c>
      <c r="L63" s="216" t="n">
        <v>55.7</v>
      </c>
      <c r="M63" s="224" t="n">
        <f aca="false">IF(ISERROR(VLOOKUP(A63,'RESULTADOS ACUMULADO 2008'!$A$41:$O$148,5,0)),"0.00",(VLOOKUP(A63,'RESULTADOS ACUMULADO 2008'!$A$41:$O$148,5,0)))</f>
        <v>55.7</v>
      </c>
      <c r="N63" s="225" t="n">
        <f aca="false">+L63-M63</f>
        <v>0</v>
      </c>
      <c r="O63" s="216"/>
      <c r="P63" s="226"/>
      <c r="Q63" s="225"/>
      <c r="R63" s="216" t="n">
        <v>91.75</v>
      </c>
      <c r="S63" s="226"/>
      <c r="T63" s="225"/>
      <c r="U63" s="216"/>
      <c r="V63" s="226"/>
      <c r="W63" s="225"/>
      <c r="X63" s="216"/>
      <c r="Y63" s="226"/>
      <c r="Z63" s="225"/>
      <c r="AA63" s="216"/>
      <c r="AB63" s="226"/>
      <c r="AC63" s="225"/>
      <c r="AD63" s="216"/>
      <c r="AE63" s="226"/>
      <c r="AF63" s="225"/>
      <c r="AG63" s="216"/>
      <c r="AH63" s="226"/>
      <c r="AI63" s="225"/>
      <c r="AJ63" s="216"/>
      <c r="AK63" s="226"/>
      <c r="AL63" s="225"/>
      <c r="AM63" s="216"/>
      <c r="AN63" s="226"/>
      <c r="AO63" s="225"/>
      <c r="AP63" s="216"/>
      <c r="AQ63" s="226"/>
      <c r="AR63" s="225"/>
      <c r="AS63" s="216" t="n">
        <f aca="false">SUM(I63:U63)</f>
        <v>203.15</v>
      </c>
    </row>
    <row r="64" s="209" customFormat="true" ht="18" hidden="false" customHeight="true" outlineLevel="0" collapsed="false">
      <c r="A64" s="222" t="n">
        <v>244</v>
      </c>
      <c r="B64" s="223" t="str">
        <f aca="false">IF(ISERROR(VLOOKUP(A64,#REF!,2,0)),"N/A",((VLOOKUP(A64,#REF!,2,0))))</f>
        <v>N/A</v>
      </c>
      <c r="C64" s="216"/>
      <c r="D64" s="216"/>
      <c r="E64" s="216"/>
      <c r="F64" s="216"/>
      <c r="G64" s="224" t="n">
        <f aca="false">IF(ISERROR(VLOOKUP(A64,'RESULTADOS ACUMULADO 2008'!$A$41:$O$148,3,0)),"0.00",(VLOOKUP(A64,'RESULTADOS ACUMULADO 2008'!$A$41:$O$148,3,0)))</f>
        <v>0</v>
      </c>
      <c r="H64" s="225" t="n">
        <f aca="false">+F64-G64</f>
        <v>0</v>
      </c>
      <c r="I64" s="215"/>
      <c r="J64" s="224" t="n">
        <f aca="false">IF(ISERROR(VLOOKUP(A64,'RESULTADOS ACUMULADO 2008'!$A$41:$O$148,4,0)),"0.00",(VLOOKUP(A64,'RESULTADOS ACUMULADO 2008'!$A$41:$O$148,4,0)))</f>
        <v>0</v>
      </c>
      <c r="K64" s="225" t="n">
        <f aca="false">+I64-J64</f>
        <v>0</v>
      </c>
      <c r="L64" s="216"/>
      <c r="M64" s="224" t="n">
        <f aca="false">IF(ISERROR(VLOOKUP(A64,'RESULTADOS ACUMULADO 2008'!$A$41:$O$148,5,0)),"0.00",(VLOOKUP(A64,'RESULTADOS ACUMULADO 2008'!$A$41:$O$148,5,0)))</f>
        <v>0</v>
      </c>
      <c r="N64" s="225" t="n">
        <f aca="false">+L64-M64</f>
        <v>0</v>
      </c>
      <c r="O64" s="216"/>
      <c r="P64" s="226"/>
      <c r="Q64" s="225"/>
      <c r="R64" s="216"/>
      <c r="S64" s="226"/>
      <c r="T64" s="225"/>
      <c r="U64" s="216"/>
      <c r="V64" s="226"/>
      <c r="W64" s="225"/>
      <c r="X64" s="216"/>
      <c r="Y64" s="226"/>
      <c r="Z64" s="225"/>
      <c r="AA64" s="216"/>
      <c r="AB64" s="226"/>
      <c r="AC64" s="225"/>
      <c r="AD64" s="216"/>
      <c r="AE64" s="226"/>
      <c r="AF64" s="225"/>
      <c r="AG64" s="216"/>
      <c r="AH64" s="226"/>
      <c r="AI64" s="225"/>
      <c r="AJ64" s="216"/>
      <c r="AK64" s="226"/>
      <c r="AL64" s="225"/>
      <c r="AM64" s="216"/>
      <c r="AN64" s="226"/>
      <c r="AO64" s="225"/>
      <c r="AP64" s="216"/>
      <c r="AQ64" s="226"/>
      <c r="AR64" s="225"/>
      <c r="AS64" s="216"/>
    </row>
    <row r="65" s="209" customFormat="true" ht="18" hidden="false" customHeight="true" outlineLevel="0" collapsed="false">
      <c r="A65" s="222" t="n">
        <v>245</v>
      </c>
      <c r="B65" s="223" t="str">
        <f aca="false">IF(ISERROR(VLOOKUP(A65,#REF!,2,0)),"N/A",((VLOOKUP(A65,#REF!,2,0))))</f>
        <v>N/A</v>
      </c>
      <c r="C65" s="216"/>
      <c r="D65" s="216"/>
      <c r="E65" s="216"/>
      <c r="F65" s="216"/>
      <c r="G65" s="224" t="str">
        <f aca="false">IF(ISERROR(VLOOKUP(A65,'RESULTADOS ACUMULADO 2008'!$A$41:$O$148,3,0)),"0.00",(VLOOKUP(A65,'RESULTADOS ACUMULADO 2008'!$A$41:$O$148,3,0)))</f>
        <v>0.00</v>
      </c>
      <c r="H65" s="225" t="n">
        <f aca="false">+F65-G65</f>
        <v>0</v>
      </c>
      <c r="I65" s="216"/>
      <c r="J65" s="224" t="str">
        <f aca="false">IF(ISERROR(VLOOKUP(A65,'RESULTADOS ACUMULADO 2008'!$A$41:$O$148,4,0)),"0.00",(VLOOKUP(A65,'RESULTADOS ACUMULADO 2008'!$A$41:$O$148,4,0)))</f>
        <v>0.00</v>
      </c>
      <c r="K65" s="225" t="n">
        <f aca="false">+I65-J65</f>
        <v>0</v>
      </c>
      <c r="L65" s="216"/>
      <c r="M65" s="224" t="str">
        <f aca="false">IF(ISERROR(VLOOKUP(A65,'RESULTADOS ACUMULADO 2008'!$A$41:$O$148,5,0)),"0.00",(VLOOKUP(A65,'RESULTADOS ACUMULADO 2008'!$A$41:$O$148,5,0)))</f>
        <v>0.00</v>
      </c>
      <c r="N65" s="225" t="n">
        <f aca="false">+L65-M65</f>
        <v>0</v>
      </c>
      <c r="O65" s="216"/>
      <c r="P65" s="226"/>
      <c r="Q65" s="225"/>
      <c r="R65" s="216"/>
      <c r="S65" s="226"/>
      <c r="T65" s="225"/>
      <c r="U65" s="216"/>
      <c r="V65" s="226"/>
      <c r="W65" s="225"/>
      <c r="X65" s="216"/>
      <c r="Y65" s="226"/>
      <c r="Z65" s="225"/>
      <c r="AA65" s="216"/>
      <c r="AB65" s="226"/>
      <c r="AC65" s="225"/>
      <c r="AD65" s="216"/>
      <c r="AE65" s="226"/>
      <c r="AF65" s="225"/>
      <c r="AG65" s="216"/>
      <c r="AH65" s="226"/>
      <c r="AI65" s="225"/>
      <c r="AJ65" s="216"/>
      <c r="AK65" s="226"/>
      <c r="AL65" s="225"/>
      <c r="AM65" s="216"/>
      <c r="AN65" s="226"/>
      <c r="AO65" s="225"/>
      <c r="AP65" s="216"/>
      <c r="AQ65" s="226"/>
      <c r="AR65" s="225"/>
      <c r="AS65" s="216"/>
    </row>
    <row r="66" s="209" customFormat="true" ht="18" hidden="false" customHeight="true" outlineLevel="0" collapsed="false">
      <c r="A66" s="222" t="n">
        <v>246</v>
      </c>
      <c r="B66" s="223" t="str">
        <f aca="false">IF(ISERROR(VLOOKUP(A66,#REF!,2,0)),"N/A",((VLOOKUP(A66,#REF!,2,0))))</f>
        <v>N/A</v>
      </c>
      <c r="C66" s="216"/>
      <c r="D66" s="216"/>
      <c r="E66" s="216"/>
      <c r="F66" s="216"/>
      <c r="G66" s="224" t="str">
        <f aca="false">IF(ISERROR(VLOOKUP(A66,'RESULTADOS ACUMULADO 2008'!$A$41:$O$148,3,0)),"0.00",(VLOOKUP(A66,'RESULTADOS ACUMULADO 2008'!$A$41:$O$148,3,0)))</f>
        <v>0.00</v>
      </c>
      <c r="H66" s="225" t="n">
        <f aca="false">+F66-G66</f>
        <v>0</v>
      </c>
      <c r="I66" s="216"/>
      <c r="J66" s="224" t="str">
        <f aca="false">IF(ISERROR(VLOOKUP(A66,'RESULTADOS ACUMULADO 2008'!$A$41:$O$148,4,0)),"0.00",(VLOOKUP(A66,'RESULTADOS ACUMULADO 2008'!$A$41:$O$148,4,0)))</f>
        <v>0.00</v>
      </c>
      <c r="K66" s="225" t="n">
        <f aca="false">+I66-J66</f>
        <v>0</v>
      </c>
      <c r="L66" s="216"/>
      <c r="M66" s="224" t="str">
        <f aca="false">IF(ISERROR(VLOOKUP(A66,'RESULTADOS ACUMULADO 2008'!$A$41:$O$148,5,0)),"0.00",(VLOOKUP(A66,'RESULTADOS ACUMULADO 2008'!$A$41:$O$148,5,0)))</f>
        <v>0.00</v>
      </c>
      <c r="N66" s="225" t="n">
        <f aca="false">+L66-M66</f>
        <v>0</v>
      </c>
      <c r="O66" s="216"/>
      <c r="P66" s="226"/>
      <c r="Q66" s="225"/>
      <c r="R66" s="216"/>
      <c r="S66" s="226"/>
      <c r="T66" s="225"/>
      <c r="U66" s="216"/>
      <c r="V66" s="226"/>
      <c r="W66" s="225"/>
      <c r="X66" s="216"/>
      <c r="Y66" s="226"/>
      <c r="Z66" s="225"/>
      <c r="AA66" s="216"/>
      <c r="AB66" s="226"/>
      <c r="AC66" s="225"/>
      <c r="AD66" s="216"/>
      <c r="AE66" s="226"/>
      <c r="AF66" s="225"/>
      <c r="AG66" s="216"/>
      <c r="AH66" s="226"/>
      <c r="AI66" s="225"/>
      <c r="AJ66" s="216"/>
      <c r="AK66" s="226"/>
      <c r="AL66" s="225"/>
      <c r="AM66" s="216"/>
      <c r="AN66" s="226"/>
      <c r="AO66" s="225"/>
      <c r="AP66" s="216"/>
      <c r="AQ66" s="226"/>
      <c r="AR66" s="225"/>
      <c r="AS66" s="216"/>
    </row>
    <row r="67" s="209" customFormat="true" ht="18" hidden="false" customHeight="true" outlineLevel="0" collapsed="false">
      <c r="A67" s="222" t="n">
        <v>247</v>
      </c>
      <c r="B67" s="223" t="str">
        <f aca="false">IF(ISERROR(VLOOKUP(A67,#REF!,2,0)),"N/A",((VLOOKUP(A67,#REF!,2,0))))</f>
        <v>N/A</v>
      </c>
      <c r="C67" s="216"/>
      <c r="D67" s="216"/>
      <c r="E67" s="216"/>
      <c r="F67" s="216"/>
      <c r="G67" s="224" t="str">
        <f aca="false">IF(ISERROR(VLOOKUP(A67,'RESULTADOS ACUMULADO 2008'!$A$41:$O$148,3,0)),"0.00",(VLOOKUP(A67,'RESULTADOS ACUMULADO 2008'!$A$41:$O$148,3,0)))</f>
        <v>0.00</v>
      </c>
      <c r="H67" s="225" t="n">
        <f aca="false">+F67-G67</f>
        <v>0</v>
      </c>
      <c r="I67" s="216"/>
      <c r="J67" s="224" t="str">
        <f aca="false">IF(ISERROR(VLOOKUP(A67,'RESULTADOS ACUMULADO 2008'!$A$41:$O$148,4,0)),"0.00",(VLOOKUP(A67,'RESULTADOS ACUMULADO 2008'!$A$41:$O$148,4,0)))</f>
        <v>0.00</v>
      </c>
      <c r="K67" s="225" t="n">
        <f aca="false">+I67-J67</f>
        <v>0</v>
      </c>
      <c r="L67" s="216"/>
      <c r="M67" s="224" t="str">
        <f aca="false">IF(ISERROR(VLOOKUP(A67,'RESULTADOS ACUMULADO 2008'!$A$41:$O$148,5,0)),"0.00",(VLOOKUP(A67,'RESULTADOS ACUMULADO 2008'!$A$41:$O$148,5,0)))</f>
        <v>0.00</v>
      </c>
      <c r="N67" s="225" t="n">
        <f aca="false">+L67-M67</f>
        <v>0</v>
      </c>
      <c r="O67" s="216"/>
      <c r="P67" s="226"/>
      <c r="Q67" s="225"/>
      <c r="R67" s="216"/>
      <c r="S67" s="226"/>
      <c r="T67" s="225"/>
      <c r="U67" s="216"/>
      <c r="V67" s="226"/>
      <c r="W67" s="225"/>
      <c r="X67" s="216"/>
      <c r="Y67" s="226"/>
      <c r="Z67" s="225"/>
      <c r="AA67" s="216"/>
      <c r="AB67" s="226"/>
      <c r="AC67" s="225"/>
      <c r="AD67" s="216"/>
      <c r="AE67" s="226"/>
      <c r="AF67" s="225"/>
      <c r="AG67" s="216"/>
      <c r="AH67" s="226"/>
      <c r="AI67" s="225"/>
      <c r="AJ67" s="216"/>
      <c r="AK67" s="226"/>
      <c r="AL67" s="225"/>
      <c r="AM67" s="216"/>
      <c r="AN67" s="226"/>
      <c r="AO67" s="225"/>
      <c r="AP67" s="216"/>
      <c r="AQ67" s="226"/>
      <c r="AR67" s="225"/>
      <c r="AS67" s="216"/>
    </row>
    <row r="68" s="209" customFormat="true" ht="18" hidden="false" customHeight="true" outlineLevel="0" collapsed="false">
      <c r="A68" s="222" t="n">
        <v>254</v>
      </c>
      <c r="B68" s="223" t="str">
        <f aca="false">IF(ISERROR(VLOOKUP(A68,#REF!,2,0)),"N/A",((VLOOKUP(A68,#REF!,2,0))))</f>
        <v>N/A</v>
      </c>
      <c r="C68" s="216"/>
      <c r="D68" s="216"/>
      <c r="E68" s="216"/>
      <c r="F68" s="216"/>
      <c r="G68" s="224" t="n">
        <f aca="false">IF(ISERROR(VLOOKUP(A68,'RESULTADOS ACUMULADO 2008'!$A$41:$O$148,3,0)),"0.00",(VLOOKUP(A68,'RESULTADOS ACUMULADO 2008'!$A$41:$O$148,3,0)))</f>
        <v>0</v>
      </c>
      <c r="H68" s="225" t="n">
        <f aca="false">+F68-G68</f>
        <v>0</v>
      </c>
      <c r="I68" s="216"/>
      <c r="J68" s="224" t="n">
        <f aca="false">IF(ISERROR(VLOOKUP(A68,'RESULTADOS ACUMULADO 2008'!$A$41:$O$148,4,0)),"0.00",(VLOOKUP(A68,'RESULTADOS ACUMULADO 2008'!$A$41:$O$148,4,0)))</f>
        <v>0</v>
      </c>
      <c r="K68" s="225" t="n">
        <f aca="false">+I68-J68</f>
        <v>0</v>
      </c>
      <c r="L68" s="216"/>
      <c r="M68" s="224" t="n">
        <f aca="false">IF(ISERROR(VLOOKUP(A68,'RESULTADOS ACUMULADO 2008'!$A$41:$O$148,5,0)),"0.00",(VLOOKUP(A68,'RESULTADOS ACUMULADO 2008'!$A$41:$O$148,5,0)))</f>
        <v>0</v>
      </c>
      <c r="N68" s="225" t="n">
        <f aca="false">+L68-M68</f>
        <v>0</v>
      </c>
      <c r="O68" s="216"/>
      <c r="P68" s="226"/>
      <c r="Q68" s="225"/>
      <c r="R68" s="216"/>
      <c r="S68" s="226"/>
      <c r="T68" s="225"/>
      <c r="U68" s="216"/>
      <c r="V68" s="226"/>
      <c r="W68" s="225"/>
      <c r="X68" s="216"/>
      <c r="Y68" s="226"/>
      <c r="Z68" s="225"/>
      <c r="AA68" s="216"/>
      <c r="AB68" s="226"/>
      <c r="AC68" s="225"/>
      <c r="AD68" s="216"/>
      <c r="AE68" s="226"/>
      <c r="AF68" s="225"/>
      <c r="AG68" s="216"/>
      <c r="AH68" s="226"/>
      <c r="AI68" s="225"/>
      <c r="AJ68" s="216"/>
      <c r="AK68" s="226"/>
      <c r="AL68" s="225"/>
      <c r="AM68" s="216"/>
      <c r="AN68" s="226"/>
      <c r="AO68" s="225"/>
      <c r="AP68" s="216"/>
      <c r="AQ68" s="226"/>
      <c r="AR68" s="225"/>
      <c r="AS68" s="216"/>
    </row>
    <row r="69" s="209" customFormat="true" ht="18" hidden="false" customHeight="true" outlineLevel="0" collapsed="false">
      <c r="A69" s="222" t="n">
        <v>262</v>
      </c>
      <c r="B69" s="223" t="str">
        <f aca="false">IF(ISERROR(VLOOKUP(A69,#REF!,2,0)),"N/A",((VLOOKUP(A69,#REF!,2,0))))</f>
        <v>N/A</v>
      </c>
      <c r="C69" s="216" t="n">
        <v>15000</v>
      </c>
      <c r="D69" s="216"/>
      <c r="E69" s="216"/>
      <c r="F69" s="216"/>
      <c r="G69" s="224" t="n">
        <f aca="false">IF(ISERROR(VLOOKUP(A69,'RESULTADOS ACUMULADO 2008'!$A$41:$O$148,3,0)),"0.00",(VLOOKUP(A69,'RESULTADOS ACUMULADO 2008'!$A$41:$O$148,3,0)))</f>
        <v>0</v>
      </c>
      <c r="H69" s="225" t="n">
        <f aca="false">+F69-G69</f>
        <v>0</v>
      </c>
      <c r="I69" s="215" t="n">
        <v>100</v>
      </c>
      <c r="J69" s="224" t="n">
        <f aca="false">IF(ISERROR(VLOOKUP(A69,'RESULTADOS ACUMULADO 2008'!$A$41:$O$148,4,0)),"0.00",(VLOOKUP(A69,'RESULTADOS ACUMULADO 2008'!$A$41:$O$148,4,0)))</f>
        <v>100</v>
      </c>
      <c r="K69" s="225" t="n">
        <f aca="false">+I69-J69</f>
        <v>0</v>
      </c>
      <c r="L69" s="216" t="n">
        <v>400</v>
      </c>
      <c r="M69" s="224" t="n">
        <f aca="false">IF(ISERROR(VLOOKUP(A69,'RESULTADOS ACUMULADO 2008'!$A$41:$O$148,5,0)),"0.00",(VLOOKUP(A69,'RESULTADOS ACUMULADO 2008'!$A$41:$O$148,5,0)))</f>
        <v>400</v>
      </c>
      <c r="N69" s="225" t="n">
        <f aca="false">+L69-M69</f>
        <v>0</v>
      </c>
      <c r="O69" s="216" t="n">
        <v>1025</v>
      </c>
      <c r="P69" s="226"/>
      <c r="Q69" s="225"/>
      <c r="R69" s="216" t="n">
        <v>350</v>
      </c>
      <c r="S69" s="226"/>
      <c r="T69" s="225"/>
      <c r="U69" s="216" t="n">
        <v>790</v>
      </c>
      <c r="V69" s="226"/>
      <c r="W69" s="225"/>
      <c r="X69" s="216"/>
      <c r="Y69" s="226"/>
      <c r="Z69" s="225"/>
      <c r="AA69" s="216"/>
      <c r="AB69" s="226"/>
      <c r="AC69" s="225"/>
      <c r="AD69" s="216"/>
      <c r="AE69" s="226"/>
      <c r="AF69" s="225"/>
      <c r="AG69" s="216"/>
      <c r="AH69" s="226"/>
      <c r="AI69" s="225"/>
      <c r="AJ69" s="216"/>
      <c r="AK69" s="226"/>
      <c r="AL69" s="225"/>
      <c r="AM69" s="216"/>
      <c r="AN69" s="226"/>
      <c r="AO69" s="225"/>
      <c r="AP69" s="216"/>
      <c r="AQ69" s="226"/>
      <c r="AR69" s="225"/>
      <c r="AS69" s="216" t="n">
        <f aca="false">SUM(I69:U69)</f>
        <v>3165</v>
      </c>
    </row>
    <row r="70" s="209" customFormat="true" ht="18" hidden="false" customHeight="true" outlineLevel="0" collapsed="false">
      <c r="A70" s="222" t="n">
        <v>264</v>
      </c>
      <c r="B70" s="223" t="str">
        <f aca="false">IF(ISERROR(VLOOKUP(A70,#REF!,2,0)),"N/A",((VLOOKUP(A70,#REF!,2,0))))</f>
        <v>N/A</v>
      </c>
      <c r="C70" s="216"/>
      <c r="D70" s="216"/>
      <c r="E70" s="216"/>
      <c r="F70" s="216"/>
      <c r="G70" s="224" t="n">
        <f aca="false">IF(ISERROR(VLOOKUP(A70,'RESULTADOS ACUMULADO 2008'!$A$41:$O$148,3,0)),"0.00",(VLOOKUP(A70,'RESULTADOS ACUMULADO 2008'!$A$41:$O$148,3,0)))</f>
        <v>0</v>
      </c>
      <c r="H70" s="225" t="n">
        <f aca="false">+F70-G70</f>
        <v>0</v>
      </c>
      <c r="I70" s="215"/>
      <c r="J70" s="224" t="n">
        <f aca="false">IF(ISERROR(VLOOKUP(A70,'RESULTADOS ACUMULADO 2008'!$A$41:$O$148,4,0)),"0.00",(VLOOKUP(A70,'RESULTADOS ACUMULADO 2008'!$A$41:$O$148,4,0)))</f>
        <v>0</v>
      </c>
      <c r="K70" s="225" t="n">
        <f aca="false">+I70-J70</f>
        <v>0</v>
      </c>
      <c r="L70" s="216" t="n">
        <v>36.75</v>
      </c>
      <c r="M70" s="224" t="n">
        <f aca="false">IF(ISERROR(VLOOKUP(A70,'RESULTADOS ACUMULADO 2008'!$A$41:$O$148,5,0)),"0.00",(VLOOKUP(A70,'RESULTADOS ACUMULADO 2008'!$A$41:$O$148,5,0)))</f>
        <v>36.75</v>
      </c>
      <c r="N70" s="225" t="n">
        <f aca="false">+L70-M70</f>
        <v>0</v>
      </c>
      <c r="O70" s="216"/>
      <c r="P70" s="226"/>
      <c r="Q70" s="225"/>
      <c r="R70" s="216"/>
      <c r="S70" s="226"/>
      <c r="T70" s="225"/>
      <c r="U70" s="216"/>
      <c r="V70" s="226"/>
      <c r="W70" s="225"/>
      <c r="X70" s="216"/>
      <c r="Y70" s="226"/>
      <c r="Z70" s="225"/>
      <c r="AA70" s="216"/>
      <c r="AB70" s="226"/>
      <c r="AC70" s="225"/>
      <c r="AD70" s="216"/>
      <c r="AE70" s="226"/>
      <c r="AF70" s="225"/>
      <c r="AG70" s="216"/>
      <c r="AH70" s="226"/>
      <c r="AI70" s="225"/>
      <c r="AJ70" s="216"/>
      <c r="AK70" s="226"/>
      <c r="AL70" s="225"/>
      <c r="AM70" s="216"/>
      <c r="AN70" s="226"/>
      <c r="AO70" s="225"/>
      <c r="AP70" s="216"/>
      <c r="AQ70" s="226"/>
      <c r="AR70" s="225"/>
      <c r="AS70" s="216" t="n">
        <f aca="false">SUM(I70:U70)</f>
        <v>73.5</v>
      </c>
    </row>
    <row r="71" s="209" customFormat="true" ht="18" hidden="false" customHeight="true" outlineLevel="0" collapsed="false">
      <c r="A71" s="222" t="n">
        <v>266</v>
      </c>
      <c r="B71" s="223" t="str">
        <f aca="false">IF(ISERROR(VLOOKUP(A71,#REF!,2,0)),"N/A",((VLOOKUP(A71,#REF!,2,0))))</f>
        <v>N/A</v>
      </c>
      <c r="C71" s="216" t="n">
        <v>1000</v>
      </c>
      <c r="D71" s="216"/>
      <c r="E71" s="216"/>
      <c r="F71" s="216"/>
      <c r="G71" s="224" t="n">
        <f aca="false">IF(ISERROR(VLOOKUP(A71,'RESULTADOS ACUMULADO 2008'!$A$41:$O$148,3,0)),"0.00",(VLOOKUP(A71,'RESULTADOS ACUMULADO 2008'!$A$41:$O$148,3,0)))</f>
        <v>0</v>
      </c>
      <c r="H71" s="225" t="n">
        <f aca="false">+F71-G71</f>
        <v>0</v>
      </c>
      <c r="I71" s="216" t="n">
        <v>11.69</v>
      </c>
      <c r="J71" s="224" t="n">
        <f aca="false">IF(ISERROR(VLOOKUP(A71,'RESULTADOS ACUMULADO 2008'!$A$41:$O$148,4,0)),"0.00",(VLOOKUP(A71,'RESULTADOS ACUMULADO 2008'!$A$41:$O$148,4,0)))</f>
        <v>11.69</v>
      </c>
      <c r="K71" s="225" t="n">
        <f aca="false">+I71-J71</f>
        <v>0</v>
      </c>
      <c r="L71" s="216" t="n">
        <v>12.35</v>
      </c>
      <c r="M71" s="224" t="n">
        <f aca="false">IF(ISERROR(VLOOKUP(A71,'RESULTADOS ACUMULADO 2008'!$A$41:$O$148,5,0)),"0.00",(VLOOKUP(A71,'RESULTADOS ACUMULADO 2008'!$A$41:$O$148,5,0)))</f>
        <v>12.35</v>
      </c>
      <c r="N71" s="225" t="n">
        <f aca="false">+L71-M71</f>
        <v>0</v>
      </c>
      <c r="O71" s="216"/>
      <c r="P71" s="226"/>
      <c r="Q71" s="225"/>
      <c r="R71" s="216" t="n">
        <v>62.7</v>
      </c>
      <c r="S71" s="226"/>
      <c r="T71" s="225"/>
      <c r="U71" s="216"/>
      <c r="V71" s="226"/>
      <c r="W71" s="225"/>
      <c r="X71" s="216"/>
      <c r="Y71" s="226"/>
      <c r="Z71" s="225"/>
      <c r="AA71" s="216"/>
      <c r="AB71" s="226"/>
      <c r="AC71" s="225"/>
      <c r="AD71" s="216"/>
      <c r="AE71" s="226"/>
      <c r="AF71" s="225"/>
      <c r="AG71" s="216"/>
      <c r="AH71" s="226"/>
      <c r="AI71" s="225"/>
      <c r="AJ71" s="216"/>
      <c r="AK71" s="226"/>
      <c r="AL71" s="225"/>
      <c r="AM71" s="216"/>
      <c r="AN71" s="226"/>
      <c r="AO71" s="225"/>
      <c r="AP71" s="216"/>
      <c r="AQ71" s="226"/>
      <c r="AR71" s="225"/>
      <c r="AS71" s="216" t="n">
        <f aca="false">SUM(I71:U71)</f>
        <v>110.78</v>
      </c>
    </row>
    <row r="72" s="209" customFormat="true" ht="18" hidden="false" customHeight="true" outlineLevel="0" collapsed="false">
      <c r="A72" s="222" t="n">
        <v>267</v>
      </c>
      <c r="B72" s="223" t="str">
        <f aca="false">IF(ISERROR(VLOOKUP(A72,#REF!,2,0)),"N/A",((VLOOKUP(A72,#REF!,2,0))))</f>
        <v>N/A</v>
      </c>
      <c r="C72" s="216" t="n">
        <v>2000</v>
      </c>
      <c r="D72" s="216"/>
      <c r="E72" s="216"/>
      <c r="F72" s="216"/>
      <c r="G72" s="224" t="n">
        <f aca="false">IF(ISERROR(VLOOKUP(A72,'RESULTADOS ACUMULADO 2008'!$A$41:$O$148,3,0)),"0.00",(VLOOKUP(A72,'RESULTADOS ACUMULADO 2008'!$A$41:$O$148,3,0)))</f>
        <v>0</v>
      </c>
      <c r="H72" s="225" t="n">
        <f aca="false">+F72-G72</f>
        <v>0</v>
      </c>
      <c r="I72" s="215"/>
      <c r="J72" s="224" t="n">
        <f aca="false">IF(ISERROR(VLOOKUP(A72,'RESULTADOS ACUMULADO 2008'!$A$41:$O$148,4,0)),"0.00",(VLOOKUP(A72,'RESULTADOS ACUMULADO 2008'!$A$41:$O$148,4,0)))</f>
        <v>0</v>
      </c>
      <c r="K72" s="225" t="n">
        <f aca="false">+I72-J72</f>
        <v>0</v>
      </c>
      <c r="L72" s="216" t="n">
        <v>605</v>
      </c>
      <c r="M72" s="224" t="n">
        <f aca="false">IF(ISERROR(VLOOKUP(A72,'RESULTADOS ACUMULADO 2008'!$A$41:$O$148,5,0)),"0.00",(VLOOKUP(A72,'RESULTADOS ACUMULADO 2008'!$A$41:$O$148,5,0)))</f>
        <v>605</v>
      </c>
      <c r="N72" s="225" t="n">
        <f aca="false">+L72-M72</f>
        <v>0</v>
      </c>
      <c r="O72" s="216"/>
      <c r="P72" s="226"/>
      <c r="Q72" s="225"/>
      <c r="R72" s="216" t="n">
        <v>95</v>
      </c>
      <c r="S72" s="226"/>
      <c r="T72" s="225"/>
      <c r="U72" s="216"/>
      <c r="V72" s="226"/>
      <c r="W72" s="225"/>
      <c r="X72" s="216"/>
      <c r="Y72" s="226"/>
      <c r="Z72" s="225"/>
      <c r="AA72" s="216"/>
      <c r="AB72" s="226"/>
      <c r="AC72" s="225"/>
      <c r="AD72" s="216"/>
      <c r="AE72" s="226"/>
      <c r="AF72" s="225"/>
      <c r="AG72" s="216"/>
      <c r="AH72" s="226"/>
      <c r="AI72" s="225"/>
      <c r="AJ72" s="216"/>
      <c r="AK72" s="226"/>
      <c r="AL72" s="225"/>
      <c r="AM72" s="216"/>
      <c r="AN72" s="226"/>
      <c r="AO72" s="225"/>
      <c r="AP72" s="216"/>
      <c r="AQ72" s="226"/>
      <c r="AR72" s="225"/>
      <c r="AS72" s="216" t="n">
        <f aca="false">SUM(I72:U72)</f>
        <v>1305</v>
      </c>
    </row>
    <row r="73" s="209" customFormat="true" ht="18" hidden="false" customHeight="true" outlineLevel="0" collapsed="false">
      <c r="A73" s="222" t="n">
        <v>268</v>
      </c>
      <c r="B73" s="223" t="str">
        <f aca="false">IF(ISERROR(VLOOKUP(A73,#REF!,2,0)),"N/A",((VLOOKUP(A73,#REF!,2,0))))</f>
        <v>N/A</v>
      </c>
      <c r="C73" s="216"/>
      <c r="D73" s="216"/>
      <c r="E73" s="216"/>
      <c r="F73" s="216"/>
      <c r="G73" s="224" t="n">
        <f aca="false">IF(ISERROR(VLOOKUP(A73,'RESULTADOS ACUMULADO 2008'!$A$41:$O$148,3,0)),"0.00",(VLOOKUP(A73,'RESULTADOS ACUMULADO 2008'!$A$41:$O$148,3,0)))</f>
        <v>0</v>
      </c>
      <c r="H73" s="225" t="n">
        <f aca="false">+F73-G73</f>
        <v>0</v>
      </c>
      <c r="I73" s="215" t="n">
        <v>5.15</v>
      </c>
      <c r="J73" s="224" t="n">
        <f aca="false">IF(ISERROR(VLOOKUP(A73,'RESULTADOS ACUMULADO 2008'!$A$41:$O$148,4,0)),"0.00",(VLOOKUP(A73,'RESULTADOS ACUMULADO 2008'!$A$41:$O$148,4,0)))</f>
        <v>5.15</v>
      </c>
      <c r="K73" s="225" t="n">
        <f aca="false">+I73-J73</f>
        <v>0</v>
      </c>
      <c r="L73" s="216" t="n">
        <v>62.95</v>
      </c>
      <c r="M73" s="224" t="n">
        <f aca="false">IF(ISERROR(VLOOKUP(A73,'RESULTADOS ACUMULADO 2008'!$A$41:$O$148,5,0)),"0.00",(VLOOKUP(A73,'RESULTADOS ACUMULADO 2008'!$A$41:$O$148,5,0)))</f>
        <v>62.95</v>
      </c>
      <c r="N73" s="225" t="n">
        <f aca="false">+L73-M73</f>
        <v>0</v>
      </c>
      <c r="O73" s="216" t="n">
        <v>158.69</v>
      </c>
      <c r="P73" s="226"/>
      <c r="Q73" s="225"/>
      <c r="R73" s="216" t="n">
        <v>86.8</v>
      </c>
      <c r="S73" s="226"/>
      <c r="T73" s="225"/>
      <c r="U73" s="216"/>
      <c r="V73" s="226"/>
      <c r="W73" s="225"/>
      <c r="X73" s="216"/>
      <c r="Y73" s="226"/>
      <c r="Z73" s="225"/>
      <c r="AA73" s="216"/>
      <c r="AB73" s="226"/>
      <c r="AC73" s="225"/>
      <c r="AD73" s="216"/>
      <c r="AE73" s="226"/>
      <c r="AF73" s="225"/>
      <c r="AG73" s="216"/>
      <c r="AH73" s="226"/>
      <c r="AI73" s="225"/>
      <c r="AJ73" s="216"/>
      <c r="AK73" s="226"/>
      <c r="AL73" s="225"/>
      <c r="AM73" s="216"/>
      <c r="AN73" s="226"/>
      <c r="AO73" s="225"/>
      <c r="AP73" s="216"/>
      <c r="AQ73" s="226"/>
      <c r="AR73" s="225"/>
      <c r="AS73" s="216" t="n">
        <f aca="false">SUM(I73:U73)</f>
        <v>381.69</v>
      </c>
    </row>
    <row r="74" s="209" customFormat="true" ht="18" hidden="false" customHeight="true" outlineLevel="0" collapsed="false">
      <c r="A74" s="222" t="n">
        <v>269</v>
      </c>
      <c r="B74" s="223" t="str">
        <f aca="false">IF(ISERROR(VLOOKUP(A74,#REF!,2,0)),"N/A",((VLOOKUP(A74,#REF!,2,0))))</f>
        <v>N/A</v>
      </c>
      <c r="C74" s="216" t="n">
        <v>1000</v>
      </c>
      <c r="D74" s="216"/>
      <c r="E74" s="216"/>
      <c r="F74" s="216"/>
      <c r="G74" s="224" t="str">
        <f aca="false">IF(ISERROR(VLOOKUP(A74,'RESULTADOS ACUMULADO 2008'!$A$41:$O$148,3,0)),"0.00",(VLOOKUP(A74,'RESULTADOS ACUMULADO 2008'!$A$41:$O$148,3,0)))</f>
        <v>0.00</v>
      </c>
      <c r="H74" s="225" t="n">
        <f aca="false">+F74-G74</f>
        <v>0</v>
      </c>
      <c r="I74" s="215"/>
      <c r="J74" s="224" t="str">
        <f aca="false">IF(ISERROR(VLOOKUP(A74,'RESULTADOS ACUMULADO 2008'!$A$41:$O$148,4,0)),"0.00",(VLOOKUP(A74,'RESULTADOS ACUMULADO 2008'!$A$41:$O$148,4,0)))</f>
        <v>0.00</v>
      </c>
      <c r="K74" s="225" t="n">
        <f aca="false">+I74-J74</f>
        <v>0</v>
      </c>
      <c r="L74" s="216"/>
      <c r="M74" s="224" t="str">
        <f aca="false">IF(ISERROR(VLOOKUP(A74,'RESULTADOS ACUMULADO 2008'!$A$41:$O$148,5,0)),"0.00",(VLOOKUP(A74,'RESULTADOS ACUMULADO 2008'!$A$41:$O$148,5,0)))</f>
        <v>0.00</v>
      </c>
      <c r="N74" s="225" t="n">
        <f aca="false">+L74-M74</f>
        <v>0</v>
      </c>
      <c r="O74" s="216"/>
      <c r="P74" s="226"/>
      <c r="Q74" s="225"/>
      <c r="R74" s="216"/>
      <c r="S74" s="226"/>
      <c r="T74" s="225"/>
      <c r="U74" s="216"/>
      <c r="V74" s="226"/>
      <c r="W74" s="225"/>
      <c r="X74" s="216"/>
      <c r="Y74" s="226"/>
      <c r="Z74" s="225"/>
      <c r="AA74" s="216"/>
      <c r="AB74" s="226"/>
      <c r="AC74" s="225"/>
      <c r="AD74" s="216"/>
      <c r="AE74" s="226"/>
      <c r="AF74" s="225"/>
      <c r="AG74" s="216"/>
      <c r="AH74" s="226"/>
      <c r="AI74" s="225"/>
      <c r="AJ74" s="216"/>
      <c r="AK74" s="226"/>
      <c r="AL74" s="225"/>
      <c r="AM74" s="216"/>
      <c r="AN74" s="226"/>
      <c r="AO74" s="225"/>
      <c r="AP74" s="216"/>
      <c r="AQ74" s="226"/>
      <c r="AR74" s="225"/>
      <c r="AS74" s="216"/>
    </row>
    <row r="75" s="209" customFormat="true" ht="18" hidden="false" customHeight="true" outlineLevel="0" collapsed="false">
      <c r="A75" s="222" t="n">
        <v>272</v>
      </c>
      <c r="B75" s="223" t="str">
        <f aca="false">IF(ISERROR(VLOOKUP(A75,#REF!,2,0)),"N/A",((VLOOKUP(A75,#REF!,2,0))))</f>
        <v>N/A</v>
      </c>
      <c r="C75" s="216"/>
      <c r="D75" s="216"/>
      <c r="E75" s="216"/>
      <c r="F75" s="216"/>
      <c r="G75" s="224" t="n">
        <f aca="false">IF(ISERROR(VLOOKUP(A75,'RESULTADOS ACUMULADO 2008'!$A$41:$O$148,3,0)),"0.00",(VLOOKUP(A75,'RESULTADOS ACUMULADO 2008'!$A$41:$O$148,3,0)))</f>
        <v>0</v>
      </c>
      <c r="H75" s="225" t="n">
        <f aca="false">+F75-G75</f>
        <v>0</v>
      </c>
      <c r="I75" s="215"/>
      <c r="J75" s="224" t="n">
        <f aca="false">IF(ISERROR(VLOOKUP(A75,'RESULTADOS ACUMULADO 2008'!$A$41:$O$148,4,0)),"0.00",(VLOOKUP(A75,'RESULTADOS ACUMULADO 2008'!$A$41:$O$148,4,0)))</f>
        <v>0</v>
      </c>
      <c r="K75" s="225" t="n">
        <f aca="false">+I75-J75</f>
        <v>0</v>
      </c>
      <c r="L75" s="216"/>
      <c r="M75" s="224" t="n">
        <f aca="false">IF(ISERROR(VLOOKUP(A75,'RESULTADOS ACUMULADO 2008'!$A$41:$O$148,5,0)),"0.00",(VLOOKUP(A75,'RESULTADOS ACUMULADO 2008'!$A$41:$O$148,5,0)))</f>
        <v>0</v>
      </c>
      <c r="N75" s="225" t="n">
        <f aca="false">+L75-M75</f>
        <v>0</v>
      </c>
      <c r="O75" s="216"/>
      <c r="P75" s="226"/>
      <c r="Q75" s="225"/>
      <c r="R75" s="216" t="n">
        <v>64.95</v>
      </c>
      <c r="S75" s="226"/>
      <c r="T75" s="225"/>
      <c r="U75" s="216"/>
      <c r="V75" s="226"/>
      <c r="W75" s="225"/>
      <c r="X75" s="216"/>
      <c r="Y75" s="226"/>
      <c r="Z75" s="225"/>
      <c r="AA75" s="216"/>
      <c r="AB75" s="226"/>
      <c r="AC75" s="225"/>
      <c r="AD75" s="216"/>
      <c r="AE75" s="226"/>
      <c r="AF75" s="225"/>
      <c r="AG75" s="216"/>
      <c r="AH75" s="226"/>
      <c r="AI75" s="225"/>
      <c r="AJ75" s="216"/>
      <c r="AK75" s="226"/>
      <c r="AL75" s="225"/>
      <c r="AM75" s="216"/>
      <c r="AN75" s="226"/>
      <c r="AO75" s="225"/>
      <c r="AP75" s="216"/>
      <c r="AQ75" s="226"/>
      <c r="AR75" s="225"/>
      <c r="AS75" s="216" t="n">
        <f aca="false">SUM(I75:U75)</f>
        <v>64.95</v>
      </c>
    </row>
    <row r="76" s="209" customFormat="true" ht="18" hidden="false" customHeight="true" outlineLevel="0" collapsed="false">
      <c r="A76" s="222" t="n">
        <v>283</v>
      </c>
      <c r="B76" s="223" t="str">
        <f aca="false">IF(ISERROR(VLOOKUP(A76,#REF!,2,0)),"N/A",((VLOOKUP(A76,#REF!,2,0))))</f>
        <v>N/A</v>
      </c>
      <c r="C76" s="216"/>
      <c r="D76" s="216"/>
      <c r="E76" s="216"/>
      <c r="F76" s="216"/>
      <c r="G76" s="224" t="n">
        <f aca="false">IF(ISERROR(VLOOKUP(A76,'RESULTADOS ACUMULADO 2008'!$A$41:$O$148,3,0)),"0.00",(VLOOKUP(A76,'RESULTADOS ACUMULADO 2008'!$A$41:$O$148,3,0)))</f>
        <v>0</v>
      </c>
      <c r="H76" s="225" t="n">
        <f aca="false">+F76-G76</f>
        <v>0</v>
      </c>
      <c r="I76" s="215" t="n">
        <v>161</v>
      </c>
      <c r="J76" s="224" t="n">
        <f aca="false">IF(ISERROR(VLOOKUP(A76,'RESULTADOS ACUMULADO 2008'!$A$41:$O$148,4,0)),"0.00",(VLOOKUP(A76,'RESULTADOS ACUMULADO 2008'!$A$41:$O$148,4,0)))</f>
        <v>161</v>
      </c>
      <c r="K76" s="225" t="n">
        <f aca="false">+I76-J76</f>
        <v>0</v>
      </c>
      <c r="L76" s="216"/>
      <c r="M76" s="224" t="n">
        <f aca="false">IF(ISERROR(VLOOKUP(A76,'RESULTADOS ACUMULADO 2008'!$A$41:$O$148,5,0)),"0.00",(VLOOKUP(A76,'RESULTADOS ACUMULADO 2008'!$A$41:$O$148,5,0)))</f>
        <v>0</v>
      </c>
      <c r="N76" s="225" t="n">
        <f aca="false">+L76-M76</f>
        <v>0</v>
      </c>
      <c r="O76" s="216"/>
      <c r="P76" s="226"/>
      <c r="Q76" s="225"/>
      <c r="R76" s="216" t="n">
        <v>337.95</v>
      </c>
      <c r="S76" s="226"/>
      <c r="T76" s="225"/>
      <c r="U76" s="216"/>
      <c r="V76" s="226"/>
      <c r="W76" s="225"/>
      <c r="X76" s="216"/>
      <c r="Y76" s="226"/>
      <c r="Z76" s="225"/>
      <c r="AA76" s="216"/>
      <c r="AB76" s="226"/>
      <c r="AC76" s="225"/>
      <c r="AD76" s="216"/>
      <c r="AE76" s="226"/>
      <c r="AF76" s="225"/>
      <c r="AG76" s="216"/>
      <c r="AH76" s="226"/>
      <c r="AI76" s="225"/>
      <c r="AJ76" s="216"/>
      <c r="AK76" s="226"/>
      <c r="AL76" s="225"/>
      <c r="AM76" s="216"/>
      <c r="AN76" s="226"/>
      <c r="AO76" s="225"/>
      <c r="AP76" s="216"/>
      <c r="AQ76" s="226"/>
      <c r="AR76" s="225"/>
      <c r="AS76" s="216" t="n">
        <f aca="false">SUM(I76:U76)</f>
        <v>659.95</v>
      </c>
    </row>
    <row r="77" s="209" customFormat="true" ht="18" hidden="false" customHeight="true" outlineLevel="0" collapsed="false">
      <c r="A77" s="222" t="n">
        <v>284</v>
      </c>
      <c r="B77" s="223" t="str">
        <f aca="false">IF(ISERROR(VLOOKUP(A77,#REF!,2,0)),"N/A",((VLOOKUP(A77,#REF!,2,0))))</f>
        <v>N/A</v>
      </c>
      <c r="C77" s="216" t="n">
        <v>3000</v>
      </c>
      <c r="D77" s="216"/>
      <c r="E77" s="216"/>
      <c r="F77" s="216"/>
      <c r="G77" s="224" t="str">
        <f aca="false">IF(ISERROR(VLOOKUP(A77,'RESULTADOS ACUMULADO 2008'!$A$41:$O$148,3,0)),"0.00",(VLOOKUP(A77,'RESULTADOS ACUMULADO 2008'!$A$41:$O$148,3,0)))</f>
        <v>0.00</v>
      </c>
      <c r="H77" s="225" t="n">
        <f aca="false">+F77-G77</f>
        <v>0</v>
      </c>
      <c r="I77" s="216"/>
      <c r="J77" s="224" t="str">
        <f aca="false">IF(ISERROR(VLOOKUP(A77,'RESULTADOS ACUMULADO 2008'!$A$41:$O$148,4,0)),"0.00",(VLOOKUP(A77,'RESULTADOS ACUMULADO 2008'!$A$41:$O$148,4,0)))</f>
        <v>0.00</v>
      </c>
      <c r="K77" s="225" t="n">
        <f aca="false">+I77-J77</f>
        <v>0</v>
      </c>
      <c r="L77" s="216"/>
      <c r="M77" s="224" t="str">
        <f aca="false">IF(ISERROR(VLOOKUP(A77,'RESULTADOS ACUMULADO 2008'!$A$41:$O$148,5,0)),"0.00",(VLOOKUP(A77,'RESULTADOS ACUMULADO 2008'!$A$41:$O$148,5,0)))</f>
        <v>0.00</v>
      </c>
      <c r="N77" s="225" t="n">
        <f aca="false">+L77-M77</f>
        <v>0</v>
      </c>
      <c r="O77" s="216"/>
      <c r="P77" s="226"/>
      <c r="Q77" s="225"/>
      <c r="R77" s="216"/>
      <c r="S77" s="226"/>
      <c r="T77" s="225"/>
      <c r="U77" s="216"/>
      <c r="V77" s="226"/>
      <c r="W77" s="225"/>
      <c r="X77" s="216"/>
      <c r="Y77" s="226"/>
      <c r="Z77" s="225"/>
      <c r="AA77" s="216"/>
      <c r="AB77" s="226"/>
      <c r="AC77" s="225"/>
      <c r="AD77" s="216"/>
      <c r="AE77" s="226"/>
      <c r="AF77" s="225"/>
      <c r="AG77" s="216"/>
      <c r="AH77" s="226"/>
      <c r="AI77" s="225"/>
      <c r="AJ77" s="216"/>
      <c r="AK77" s="226"/>
      <c r="AL77" s="225"/>
      <c r="AM77" s="216"/>
      <c r="AN77" s="226"/>
      <c r="AO77" s="225"/>
      <c r="AP77" s="216"/>
      <c r="AQ77" s="226"/>
      <c r="AR77" s="225"/>
      <c r="AS77" s="216"/>
    </row>
    <row r="78" s="209" customFormat="true" ht="18" hidden="false" customHeight="true" outlineLevel="0" collapsed="false">
      <c r="A78" s="222" t="n">
        <v>285</v>
      </c>
      <c r="B78" s="223" t="str">
        <f aca="false">IF(ISERROR(VLOOKUP(A78,#REF!,2,0)),"N/A",((VLOOKUP(A78,#REF!,2,0))))</f>
        <v>N/A</v>
      </c>
      <c r="C78" s="216"/>
      <c r="D78" s="216"/>
      <c r="E78" s="216"/>
      <c r="F78" s="216"/>
      <c r="G78" s="224" t="str">
        <f aca="false">IF(ISERROR(VLOOKUP(A78,'RESULTADOS ACUMULADO 2008'!$A$41:$O$148,3,0)),"0.00",(VLOOKUP(A78,'RESULTADOS ACUMULADO 2008'!$A$41:$O$148,3,0)))</f>
        <v>0.00</v>
      </c>
      <c r="H78" s="225" t="n">
        <f aca="false">+F78-G78</f>
        <v>0</v>
      </c>
      <c r="I78" s="216"/>
      <c r="J78" s="224" t="str">
        <f aca="false">IF(ISERROR(VLOOKUP(A78,'RESULTADOS ACUMULADO 2008'!$A$41:$O$148,4,0)),"0.00",(VLOOKUP(A78,'RESULTADOS ACUMULADO 2008'!$A$41:$O$148,4,0)))</f>
        <v>0.00</v>
      </c>
      <c r="K78" s="225" t="n">
        <f aca="false">+I78-J78</f>
        <v>0</v>
      </c>
      <c r="L78" s="216"/>
      <c r="M78" s="224" t="str">
        <f aca="false">IF(ISERROR(VLOOKUP(A78,'RESULTADOS ACUMULADO 2008'!$A$41:$O$148,5,0)),"0.00",(VLOOKUP(A78,'RESULTADOS ACUMULADO 2008'!$A$41:$O$148,5,0)))</f>
        <v>0.00</v>
      </c>
      <c r="N78" s="225" t="n">
        <f aca="false">+L78-M78</f>
        <v>0</v>
      </c>
      <c r="O78" s="216"/>
      <c r="P78" s="226"/>
      <c r="Q78" s="225"/>
      <c r="R78" s="216"/>
      <c r="S78" s="226"/>
      <c r="T78" s="225"/>
      <c r="U78" s="216"/>
      <c r="V78" s="226"/>
      <c r="W78" s="225"/>
      <c r="X78" s="216"/>
      <c r="Y78" s="226"/>
      <c r="Z78" s="225"/>
      <c r="AA78" s="216"/>
      <c r="AB78" s="226"/>
      <c r="AC78" s="225"/>
      <c r="AD78" s="216"/>
      <c r="AE78" s="226"/>
      <c r="AF78" s="225"/>
      <c r="AG78" s="216"/>
      <c r="AH78" s="226"/>
      <c r="AI78" s="225"/>
      <c r="AJ78" s="216"/>
      <c r="AK78" s="226"/>
      <c r="AL78" s="225"/>
      <c r="AM78" s="216"/>
      <c r="AN78" s="226"/>
      <c r="AO78" s="225"/>
      <c r="AP78" s="216"/>
      <c r="AQ78" s="226"/>
      <c r="AR78" s="225"/>
      <c r="AS78" s="216"/>
    </row>
    <row r="79" s="209" customFormat="true" ht="18" hidden="false" customHeight="true" outlineLevel="0" collapsed="false">
      <c r="A79" s="222" t="n">
        <v>286</v>
      </c>
      <c r="B79" s="223" t="str">
        <f aca="false">IF(ISERROR(VLOOKUP(A79,#REF!,2,0)),"N/A",((VLOOKUP(A79,#REF!,2,0))))</f>
        <v>N/A</v>
      </c>
      <c r="C79" s="216"/>
      <c r="D79" s="216"/>
      <c r="E79" s="216"/>
      <c r="F79" s="216"/>
      <c r="G79" s="224" t="n">
        <f aca="false">IF(ISERROR(VLOOKUP(A79,'RESULTADOS ACUMULADO 2008'!$A$41:$O$148,3,0)),"0.00",(VLOOKUP(A79,'RESULTADOS ACUMULADO 2008'!$A$41:$O$148,3,0)))</f>
        <v>0</v>
      </c>
      <c r="H79" s="225" t="n">
        <f aca="false">+F79-G79</f>
        <v>0</v>
      </c>
      <c r="I79" s="215"/>
      <c r="J79" s="224" t="n">
        <f aca="false">IF(ISERROR(VLOOKUP(A79,'RESULTADOS ACUMULADO 2008'!$A$41:$O$148,4,0)),"0.00",(VLOOKUP(A79,'RESULTADOS ACUMULADO 2008'!$A$41:$O$148,4,0)))</f>
        <v>0</v>
      </c>
      <c r="K79" s="225" t="n">
        <f aca="false">+I79-J79</f>
        <v>0</v>
      </c>
      <c r="L79" s="216"/>
      <c r="M79" s="224" t="n">
        <f aca="false">IF(ISERROR(VLOOKUP(A79,'RESULTADOS ACUMULADO 2008'!$A$41:$O$148,5,0)),"0.00",(VLOOKUP(A79,'RESULTADOS ACUMULADO 2008'!$A$41:$O$148,5,0)))</f>
        <v>0</v>
      </c>
      <c r="N79" s="225" t="n">
        <f aca="false">+L79-M79</f>
        <v>0</v>
      </c>
      <c r="O79" s="216"/>
      <c r="P79" s="226"/>
      <c r="Q79" s="225"/>
      <c r="R79" s="216" t="n">
        <v>759.92</v>
      </c>
      <c r="S79" s="226"/>
      <c r="T79" s="225"/>
      <c r="U79" s="216" t="n">
        <v>200.95</v>
      </c>
      <c r="V79" s="226"/>
      <c r="W79" s="225"/>
      <c r="X79" s="216"/>
      <c r="Y79" s="226"/>
      <c r="Z79" s="225"/>
      <c r="AA79" s="216"/>
      <c r="AB79" s="226"/>
      <c r="AC79" s="225"/>
      <c r="AD79" s="216"/>
      <c r="AE79" s="226"/>
      <c r="AF79" s="225"/>
      <c r="AG79" s="216"/>
      <c r="AH79" s="226"/>
      <c r="AI79" s="225"/>
      <c r="AJ79" s="216"/>
      <c r="AK79" s="226"/>
      <c r="AL79" s="225"/>
      <c r="AM79" s="216"/>
      <c r="AN79" s="226"/>
      <c r="AO79" s="225"/>
      <c r="AP79" s="216"/>
      <c r="AQ79" s="226"/>
      <c r="AR79" s="225"/>
      <c r="AS79" s="216" t="n">
        <f aca="false">SUM(I79:U79)</f>
        <v>960.87</v>
      </c>
    </row>
    <row r="80" s="209" customFormat="true" ht="18" hidden="false" customHeight="true" outlineLevel="0" collapsed="false">
      <c r="A80" s="222" t="n">
        <v>289</v>
      </c>
      <c r="B80" s="223" t="str">
        <f aca="false">IF(ISERROR(VLOOKUP(A80,#REF!,2,0)),"N/A",((VLOOKUP(A80,#REF!,2,0))))</f>
        <v>N/A</v>
      </c>
      <c r="C80" s="216" t="n">
        <v>1000</v>
      </c>
      <c r="D80" s="216"/>
      <c r="E80" s="216"/>
      <c r="F80" s="216"/>
      <c r="G80" s="224" t="str">
        <f aca="false">IF(ISERROR(VLOOKUP(A80,'RESULTADOS ACUMULADO 2008'!$A$41:$O$148,3,0)),"0.00",(VLOOKUP(A80,'RESULTADOS ACUMULADO 2008'!$A$41:$O$148,3,0)))</f>
        <v>0.00</v>
      </c>
      <c r="H80" s="225" t="n">
        <f aca="false">+F80-G80</f>
        <v>0</v>
      </c>
      <c r="I80" s="215"/>
      <c r="J80" s="224" t="str">
        <f aca="false">IF(ISERROR(VLOOKUP(A80,'RESULTADOS ACUMULADO 2008'!$A$41:$O$148,4,0)),"0.00",(VLOOKUP(A80,'RESULTADOS ACUMULADO 2008'!$A$41:$O$148,4,0)))</f>
        <v>0.00</v>
      </c>
      <c r="K80" s="225" t="n">
        <f aca="false">+I80-J80</f>
        <v>0</v>
      </c>
      <c r="L80" s="216"/>
      <c r="M80" s="224" t="str">
        <f aca="false">IF(ISERROR(VLOOKUP(A80,'RESULTADOS ACUMULADO 2008'!$A$41:$O$148,5,0)),"0.00",(VLOOKUP(A80,'RESULTADOS ACUMULADO 2008'!$A$41:$O$148,5,0)))</f>
        <v>0.00</v>
      </c>
      <c r="N80" s="225" t="n">
        <f aca="false">+L80-M80</f>
        <v>0</v>
      </c>
      <c r="O80" s="216"/>
      <c r="P80" s="226"/>
      <c r="Q80" s="225"/>
      <c r="R80" s="216"/>
      <c r="S80" s="226"/>
      <c r="T80" s="225"/>
      <c r="U80" s="216"/>
      <c r="V80" s="226"/>
      <c r="W80" s="225"/>
      <c r="X80" s="216"/>
      <c r="Y80" s="226"/>
      <c r="Z80" s="225"/>
      <c r="AA80" s="216"/>
      <c r="AB80" s="226"/>
      <c r="AC80" s="225"/>
      <c r="AD80" s="216"/>
      <c r="AE80" s="226"/>
      <c r="AF80" s="225"/>
      <c r="AG80" s="216"/>
      <c r="AH80" s="226"/>
      <c r="AI80" s="225"/>
      <c r="AJ80" s="216"/>
      <c r="AK80" s="226"/>
      <c r="AL80" s="225"/>
      <c r="AM80" s="216"/>
      <c r="AN80" s="226"/>
      <c r="AO80" s="225"/>
      <c r="AP80" s="216"/>
      <c r="AQ80" s="226"/>
      <c r="AR80" s="225"/>
      <c r="AS80" s="216"/>
    </row>
    <row r="81" s="209" customFormat="true" ht="18" hidden="false" customHeight="true" outlineLevel="0" collapsed="false">
      <c r="A81" s="222" t="n">
        <v>291</v>
      </c>
      <c r="B81" s="223" t="str">
        <f aca="false">IF(ISERROR(VLOOKUP(A81,#REF!,2,0)),"N/A",((VLOOKUP(A81,#REF!,2,0))))</f>
        <v>N/A</v>
      </c>
      <c r="C81" s="216" t="n">
        <v>500</v>
      </c>
      <c r="D81" s="216"/>
      <c r="E81" s="216"/>
      <c r="F81" s="216"/>
      <c r="G81" s="224" t="n">
        <f aca="false">IF(ISERROR(VLOOKUP(A81,'RESULTADOS ACUMULADO 2008'!$A$41:$O$148,3,0)),"0.00",(VLOOKUP(A81,'RESULTADOS ACUMULADO 2008'!$A$41:$O$148,3,0)))</f>
        <v>0</v>
      </c>
      <c r="H81" s="225" t="n">
        <f aca="false">+F81-G81</f>
        <v>0</v>
      </c>
      <c r="I81" s="215"/>
      <c r="J81" s="224" t="n">
        <f aca="false">IF(ISERROR(VLOOKUP(A81,'RESULTADOS ACUMULADO 2008'!$A$41:$O$148,4,0)),"0.00",(VLOOKUP(A81,'RESULTADOS ACUMULADO 2008'!$A$41:$O$148,4,0)))</f>
        <v>0</v>
      </c>
      <c r="K81" s="225" t="n">
        <f aca="false">+I81-J81</f>
        <v>0</v>
      </c>
      <c r="L81" s="216"/>
      <c r="M81" s="224" t="n">
        <f aca="false">IF(ISERROR(VLOOKUP(A81,'RESULTADOS ACUMULADO 2008'!$A$41:$O$148,5,0)),"0.00",(VLOOKUP(A81,'RESULTADOS ACUMULADO 2008'!$A$41:$O$148,5,0)))</f>
        <v>0</v>
      </c>
      <c r="N81" s="225" t="n">
        <f aca="false">+L81-M81</f>
        <v>0</v>
      </c>
      <c r="O81" s="216"/>
      <c r="P81" s="226"/>
      <c r="Q81" s="225"/>
      <c r="R81" s="216" t="n">
        <v>1472.6</v>
      </c>
      <c r="S81" s="226"/>
      <c r="T81" s="225"/>
      <c r="U81" s="216"/>
      <c r="V81" s="226"/>
      <c r="W81" s="225"/>
      <c r="X81" s="216"/>
      <c r="Y81" s="226"/>
      <c r="Z81" s="225"/>
      <c r="AA81" s="216"/>
      <c r="AB81" s="226"/>
      <c r="AC81" s="225"/>
      <c r="AD81" s="216"/>
      <c r="AE81" s="226"/>
      <c r="AF81" s="225"/>
      <c r="AG81" s="216"/>
      <c r="AH81" s="226"/>
      <c r="AI81" s="225"/>
      <c r="AJ81" s="216"/>
      <c r="AK81" s="226"/>
      <c r="AL81" s="225"/>
      <c r="AM81" s="216"/>
      <c r="AN81" s="226"/>
      <c r="AO81" s="225"/>
      <c r="AP81" s="216"/>
      <c r="AQ81" s="226"/>
      <c r="AR81" s="225"/>
      <c r="AS81" s="216" t="n">
        <f aca="false">SUM(I81:U81)</f>
        <v>1472.6</v>
      </c>
    </row>
    <row r="82" s="209" customFormat="true" ht="18" hidden="false" customHeight="true" outlineLevel="0" collapsed="false">
      <c r="A82" s="222" t="n">
        <v>292</v>
      </c>
      <c r="B82" s="223" t="str">
        <f aca="false">IF(ISERROR(VLOOKUP(A82,#REF!,2,0)),"N/A",((VLOOKUP(A82,#REF!,2,0))))</f>
        <v>N/A</v>
      </c>
      <c r="C82" s="216"/>
      <c r="D82" s="216"/>
      <c r="E82" s="216"/>
      <c r="F82" s="216"/>
      <c r="G82" s="224" t="n">
        <f aca="false">IF(ISERROR(VLOOKUP(A82,'RESULTADOS ACUMULADO 2008'!$A$41:$O$148,3,0)),"0.00",(VLOOKUP(A82,'RESULTADOS ACUMULADO 2008'!$A$41:$O$148,3,0)))</f>
        <v>0</v>
      </c>
      <c r="H82" s="225" t="n">
        <f aca="false">+F82-G82</f>
        <v>0</v>
      </c>
      <c r="I82" s="216"/>
      <c r="J82" s="224" t="n">
        <f aca="false">IF(ISERROR(VLOOKUP(A82,'RESULTADOS ACUMULADO 2008'!$A$41:$O$148,4,0)),"0.00",(VLOOKUP(A82,'RESULTADOS ACUMULADO 2008'!$A$41:$O$148,4,0)))</f>
        <v>0</v>
      </c>
      <c r="K82" s="225" t="n">
        <f aca="false">+I82-J82</f>
        <v>0</v>
      </c>
      <c r="L82" s="216" t="n">
        <v>26.8</v>
      </c>
      <c r="M82" s="224" t="n">
        <f aca="false">IF(ISERROR(VLOOKUP(A82,'RESULTADOS ACUMULADO 2008'!$A$41:$O$148,5,0)),"0.00",(VLOOKUP(A82,'RESULTADOS ACUMULADO 2008'!$A$41:$O$148,5,0)))</f>
        <v>26.8</v>
      </c>
      <c r="N82" s="225" t="n">
        <f aca="false">+L82-M82</f>
        <v>0</v>
      </c>
      <c r="O82" s="216"/>
      <c r="P82" s="226"/>
      <c r="Q82" s="225"/>
      <c r="R82" s="216" t="n">
        <v>63.9</v>
      </c>
      <c r="S82" s="226"/>
      <c r="T82" s="225"/>
      <c r="U82" s="216"/>
      <c r="V82" s="226"/>
      <c r="W82" s="225"/>
      <c r="X82" s="216"/>
      <c r="Y82" s="226"/>
      <c r="Z82" s="225"/>
      <c r="AA82" s="216"/>
      <c r="AB82" s="226"/>
      <c r="AC82" s="225"/>
      <c r="AD82" s="216"/>
      <c r="AE82" s="226"/>
      <c r="AF82" s="225"/>
      <c r="AG82" s="216"/>
      <c r="AH82" s="226"/>
      <c r="AI82" s="225"/>
      <c r="AJ82" s="216"/>
      <c r="AK82" s="226"/>
      <c r="AL82" s="225"/>
      <c r="AM82" s="216"/>
      <c r="AN82" s="226"/>
      <c r="AO82" s="225"/>
      <c r="AP82" s="216"/>
      <c r="AQ82" s="226"/>
      <c r="AR82" s="225"/>
      <c r="AS82" s="216" t="n">
        <f aca="false">SUM(I82:U82)</f>
        <v>117.5</v>
      </c>
    </row>
    <row r="83" s="209" customFormat="true" ht="18" hidden="false" customHeight="true" outlineLevel="0" collapsed="false">
      <c r="A83" s="222" t="n">
        <v>293</v>
      </c>
      <c r="B83" s="223" t="str">
        <f aca="false">IF(ISERROR(VLOOKUP(A83,#REF!,2,0)),"N/A",((VLOOKUP(A83,#REF!,2,0))))</f>
        <v>N/A</v>
      </c>
      <c r="C83" s="216"/>
      <c r="D83" s="216"/>
      <c r="E83" s="216"/>
      <c r="F83" s="216"/>
      <c r="G83" s="224" t="n">
        <f aca="false">IF(ISERROR(VLOOKUP(A83,'RESULTADOS ACUMULADO 2008'!$A$41:$O$148,3,0)),"0.00",(VLOOKUP(A83,'RESULTADOS ACUMULADO 2008'!$A$41:$O$148,3,0)))</f>
        <v>0</v>
      </c>
      <c r="H83" s="225" t="n">
        <f aca="false">+F83-G83</f>
        <v>0</v>
      </c>
      <c r="I83" s="215" t="n">
        <v>135</v>
      </c>
      <c r="J83" s="224" t="n">
        <f aca="false">IF(ISERROR(VLOOKUP(A83,'RESULTADOS ACUMULADO 2008'!$A$41:$O$148,4,0)),"0.00",(VLOOKUP(A83,'RESULTADOS ACUMULADO 2008'!$A$41:$O$148,4,0)))</f>
        <v>135</v>
      </c>
      <c r="K83" s="225" t="n">
        <f aca="false">+I83-J83</f>
        <v>0</v>
      </c>
      <c r="L83" s="216"/>
      <c r="M83" s="224" t="n">
        <f aca="false">IF(ISERROR(VLOOKUP(A83,'RESULTADOS ACUMULADO 2008'!$A$41:$O$148,5,0)),"0.00",(VLOOKUP(A83,'RESULTADOS ACUMULADO 2008'!$A$41:$O$148,5,0)))</f>
        <v>0</v>
      </c>
      <c r="N83" s="225" t="n">
        <f aca="false">+L83-M83</f>
        <v>0</v>
      </c>
      <c r="O83" s="216"/>
      <c r="P83" s="226"/>
      <c r="Q83" s="225"/>
      <c r="R83" s="216"/>
      <c r="S83" s="226"/>
      <c r="T83" s="225"/>
      <c r="U83" s="216" t="n">
        <v>195</v>
      </c>
      <c r="V83" s="226"/>
      <c r="W83" s="225"/>
      <c r="X83" s="216"/>
      <c r="Y83" s="226"/>
      <c r="Z83" s="225"/>
      <c r="AA83" s="216"/>
      <c r="AB83" s="226"/>
      <c r="AC83" s="225"/>
      <c r="AD83" s="216"/>
      <c r="AE83" s="226"/>
      <c r="AF83" s="225"/>
      <c r="AG83" s="216"/>
      <c r="AH83" s="226"/>
      <c r="AI83" s="225"/>
      <c r="AJ83" s="216"/>
      <c r="AK83" s="226"/>
      <c r="AL83" s="225"/>
      <c r="AM83" s="216"/>
      <c r="AN83" s="226"/>
      <c r="AO83" s="225"/>
      <c r="AP83" s="216"/>
      <c r="AQ83" s="226"/>
      <c r="AR83" s="225"/>
      <c r="AS83" s="216" t="n">
        <f aca="false">SUM(I83:U83)</f>
        <v>465</v>
      </c>
    </row>
    <row r="84" s="209" customFormat="true" ht="18" hidden="false" customHeight="true" outlineLevel="0" collapsed="false">
      <c r="A84" s="222" t="n">
        <v>294</v>
      </c>
      <c r="B84" s="223" t="str">
        <f aca="false">IF(ISERROR(VLOOKUP(A84,#REF!,2,0)),"N/A",((VLOOKUP(A84,#REF!,2,0))))</f>
        <v>N/A</v>
      </c>
      <c r="C84" s="216" t="n">
        <v>2000</v>
      </c>
      <c r="D84" s="216"/>
      <c r="E84" s="216"/>
      <c r="F84" s="216"/>
      <c r="G84" s="224" t="n">
        <f aca="false">IF(ISERROR(VLOOKUP(A84,'RESULTADOS ACUMULADO 2008'!$A$41:$O$148,3,0)),"0.00",(VLOOKUP(A84,'RESULTADOS ACUMULADO 2008'!$A$41:$O$148,3,0)))</f>
        <v>0</v>
      </c>
      <c r="H84" s="225" t="n">
        <f aca="false">+F84-G84</f>
        <v>0</v>
      </c>
      <c r="I84" s="216"/>
      <c r="J84" s="224" t="n">
        <f aca="false">IF(ISERROR(VLOOKUP(A84,'RESULTADOS ACUMULADO 2008'!$A$41:$O$148,4,0)),"0.00",(VLOOKUP(A84,'RESULTADOS ACUMULADO 2008'!$A$41:$O$148,4,0)))</f>
        <v>0</v>
      </c>
      <c r="K84" s="225" t="n">
        <f aca="false">+I84-J84</f>
        <v>0</v>
      </c>
      <c r="L84" s="216"/>
      <c r="M84" s="224" t="n">
        <f aca="false">IF(ISERROR(VLOOKUP(A84,'RESULTADOS ACUMULADO 2008'!$A$41:$O$148,5,0)),"0.00",(VLOOKUP(A84,'RESULTADOS ACUMULADO 2008'!$A$41:$O$148,5,0)))</f>
        <v>0</v>
      </c>
      <c r="N84" s="225" t="n">
        <f aca="false">+L84-M84</f>
        <v>0</v>
      </c>
      <c r="O84" s="216" t="n">
        <v>174</v>
      </c>
      <c r="P84" s="226"/>
      <c r="Q84" s="225"/>
      <c r="R84" s="216"/>
      <c r="S84" s="226"/>
      <c r="T84" s="225"/>
      <c r="U84" s="216"/>
      <c r="V84" s="226"/>
      <c r="W84" s="225"/>
      <c r="X84" s="216"/>
      <c r="Y84" s="226"/>
      <c r="Z84" s="225"/>
      <c r="AA84" s="216"/>
      <c r="AB84" s="226"/>
      <c r="AC84" s="225"/>
      <c r="AD84" s="216"/>
      <c r="AE84" s="226"/>
      <c r="AF84" s="225"/>
      <c r="AG84" s="216"/>
      <c r="AH84" s="226"/>
      <c r="AI84" s="225"/>
      <c r="AJ84" s="216"/>
      <c r="AK84" s="226"/>
      <c r="AL84" s="225"/>
      <c r="AM84" s="216"/>
      <c r="AN84" s="226"/>
      <c r="AO84" s="225"/>
      <c r="AP84" s="216"/>
      <c r="AQ84" s="226"/>
      <c r="AR84" s="225"/>
      <c r="AS84" s="216" t="n">
        <f aca="false">SUM(I84:U84)</f>
        <v>174</v>
      </c>
    </row>
    <row r="85" s="209" customFormat="true" ht="18" hidden="false" customHeight="true" outlineLevel="0" collapsed="false">
      <c r="A85" s="222" t="n">
        <v>296</v>
      </c>
      <c r="B85" s="223" t="str">
        <f aca="false">IF(ISERROR(VLOOKUP(A85,#REF!,2,0)),"N/A",((VLOOKUP(A85,#REF!,2,0))))</f>
        <v>N/A</v>
      </c>
      <c r="C85" s="216"/>
      <c r="D85" s="216"/>
      <c r="E85" s="216"/>
      <c r="F85" s="216"/>
      <c r="G85" s="224" t="n">
        <f aca="false">IF(ISERROR(VLOOKUP(A85,'RESULTADOS ACUMULADO 2008'!$A$41:$O$148,3,0)),"0.00",(VLOOKUP(A85,'RESULTADOS ACUMULADO 2008'!$A$41:$O$148,3,0)))</f>
        <v>0</v>
      </c>
      <c r="H85" s="225" t="n">
        <f aca="false">+F85-G85</f>
        <v>0</v>
      </c>
      <c r="I85" s="215"/>
      <c r="J85" s="224" t="n">
        <f aca="false">IF(ISERROR(VLOOKUP(A85,'RESULTADOS ACUMULADO 2008'!$A$41:$O$148,4,0)),"0.00",(VLOOKUP(A85,'RESULTADOS ACUMULADO 2008'!$A$41:$O$148,4,0)))</f>
        <v>0</v>
      </c>
      <c r="K85" s="225" t="n">
        <f aca="false">+I85-J85</f>
        <v>0</v>
      </c>
      <c r="L85" s="216" t="n">
        <v>3398</v>
      </c>
      <c r="M85" s="224" t="n">
        <f aca="false">IF(ISERROR(VLOOKUP(A85,'RESULTADOS ACUMULADO 2008'!$A$41:$O$148,5,0)),"0.00",(VLOOKUP(A85,'RESULTADOS ACUMULADO 2008'!$A$41:$O$148,5,0)))</f>
        <v>3398</v>
      </c>
      <c r="N85" s="225" t="n">
        <f aca="false">+L85-M85</f>
        <v>0</v>
      </c>
      <c r="O85" s="216"/>
      <c r="P85" s="226"/>
      <c r="Q85" s="225"/>
      <c r="R85" s="216"/>
      <c r="S85" s="226"/>
      <c r="T85" s="225"/>
      <c r="U85" s="216"/>
      <c r="V85" s="226"/>
      <c r="W85" s="225"/>
      <c r="X85" s="216"/>
      <c r="Y85" s="226"/>
      <c r="Z85" s="225"/>
      <c r="AA85" s="216"/>
      <c r="AB85" s="226"/>
      <c r="AC85" s="225"/>
      <c r="AD85" s="216"/>
      <c r="AE85" s="226"/>
      <c r="AF85" s="225"/>
      <c r="AG85" s="216"/>
      <c r="AH85" s="226"/>
      <c r="AI85" s="225"/>
      <c r="AJ85" s="216"/>
      <c r="AK85" s="226"/>
      <c r="AL85" s="225"/>
      <c r="AM85" s="216"/>
      <c r="AN85" s="226"/>
      <c r="AO85" s="225"/>
      <c r="AP85" s="216"/>
      <c r="AQ85" s="226"/>
      <c r="AR85" s="225"/>
      <c r="AS85" s="216" t="n">
        <f aca="false">SUM(I85:U85)</f>
        <v>6796</v>
      </c>
    </row>
    <row r="86" s="209" customFormat="true" ht="18" hidden="false" customHeight="true" outlineLevel="0" collapsed="false">
      <c r="A86" s="222" t="n">
        <v>297</v>
      </c>
      <c r="B86" s="223" t="str">
        <f aca="false">IF(ISERROR(VLOOKUP(A86,#REF!,2,0)),"N/A",((VLOOKUP(A86,#REF!,2,0))))</f>
        <v>N/A</v>
      </c>
      <c r="C86" s="216" t="n">
        <v>1000</v>
      </c>
      <c r="D86" s="216"/>
      <c r="E86" s="216"/>
      <c r="F86" s="216"/>
      <c r="G86" s="224" t="n">
        <f aca="false">IF(ISERROR(VLOOKUP(A86,'RESULTADOS ACUMULADO 2008'!$A$41:$O$148,3,0)),"0.00",(VLOOKUP(A86,'RESULTADOS ACUMULADO 2008'!$A$41:$O$148,3,0)))</f>
        <v>0</v>
      </c>
      <c r="H86" s="225" t="n">
        <f aca="false">+F86-G86</f>
        <v>0</v>
      </c>
      <c r="I86" s="215"/>
      <c r="J86" s="224" t="n">
        <f aca="false">IF(ISERROR(VLOOKUP(A86,'RESULTADOS ACUMULADO 2008'!$A$41:$O$148,4,0)),"0.00",(VLOOKUP(A86,'RESULTADOS ACUMULADO 2008'!$A$41:$O$148,4,0)))</f>
        <v>0</v>
      </c>
      <c r="K86" s="225" t="n">
        <f aca="false">+I86-J86</f>
        <v>0</v>
      </c>
      <c r="L86" s="216"/>
      <c r="M86" s="224" t="n">
        <f aca="false">IF(ISERROR(VLOOKUP(A86,'RESULTADOS ACUMULADO 2008'!$A$41:$O$148,5,0)),"0.00",(VLOOKUP(A86,'RESULTADOS ACUMULADO 2008'!$A$41:$O$148,5,0)))</f>
        <v>0</v>
      </c>
      <c r="N86" s="225" t="n">
        <f aca="false">+L86-M86</f>
        <v>0</v>
      </c>
      <c r="O86" s="216" t="n">
        <v>41.99</v>
      </c>
      <c r="P86" s="226"/>
      <c r="Q86" s="225"/>
      <c r="R86" s="216"/>
      <c r="S86" s="226"/>
      <c r="T86" s="225"/>
      <c r="U86" s="216"/>
      <c r="V86" s="226"/>
      <c r="W86" s="225"/>
      <c r="X86" s="216"/>
      <c r="Y86" s="226"/>
      <c r="Z86" s="225"/>
      <c r="AA86" s="216"/>
      <c r="AB86" s="226"/>
      <c r="AC86" s="225"/>
      <c r="AD86" s="216"/>
      <c r="AE86" s="226"/>
      <c r="AF86" s="225"/>
      <c r="AG86" s="216"/>
      <c r="AH86" s="226"/>
      <c r="AI86" s="225"/>
      <c r="AJ86" s="216"/>
      <c r="AK86" s="226"/>
      <c r="AL86" s="225"/>
      <c r="AM86" s="216"/>
      <c r="AN86" s="226"/>
      <c r="AO86" s="225"/>
      <c r="AP86" s="216"/>
      <c r="AQ86" s="226"/>
      <c r="AR86" s="225"/>
      <c r="AS86" s="216" t="n">
        <f aca="false">SUM(I86:U86)</f>
        <v>41.99</v>
      </c>
    </row>
    <row r="87" s="209" customFormat="true" ht="18" hidden="false" customHeight="true" outlineLevel="0" collapsed="false">
      <c r="A87" s="222" t="n">
        <v>298</v>
      </c>
      <c r="B87" s="223" t="str">
        <f aca="false">IF(ISERROR(VLOOKUP(A87,#REF!,2,0)),"N/A",((VLOOKUP(A87,#REF!,2,0))))</f>
        <v>N/A</v>
      </c>
      <c r="C87" s="216"/>
      <c r="D87" s="216"/>
      <c r="E87" s="216"/>
      <c r="F87" s="216"/>
      <c r="G87" s="224" t="n">
        <f aca="false">IF(ISERROR(VLOOKUP(A87,'RESULTADOS ACUMULADO 2008'!$A$41:$O$148,3,0)),"0.00",(VLOOKUP(A87,'RESULTADOS ACUMULADO 2008'!$A$41:$O$148,3,0)))</f>
        <v>0</v>
      </c>
      <c r="H87" s="225" t="n">
        <f aca="false">+F87-G87</f>
        <v>0</v>
      </c>
      <c r="I87" s="215" t="n">
        <v>10315</v>
      </c>
      <c r="J87" s="224" t="n">
        <f aca="false">IF(ISERROR(VLOOKUP(A87,'RESULTADOS ACUMULADO 2008'!$A$41:$O$148,4,0)),"0.00",(VLOOKUP(A87,'RESULTADOS ACUMULADO 2008'!$A$41:$O$148,4,0)))</f>
        <v>10315</v>
      </c>
      <c r="K87" s="225" t="n">
        <f aca="false">+I87-J87</f>
        <v>0</v>
      </c>
      <c r="L87" s="216" t="n">
        <v>2653.05</v>
      </c>
      <c r="M87" s="224" t="n">
        <f aca="false">IF(ISERROR(VLOOKUP(A87,'RESULTADOS ACUMULADO 2008'!$A$41:$O$148,5,0)),"0.00",(VLOOKUP(A87,'RESULTADOS ACUMULADO 2008'!$A$41:$O$148,5,0)))</f>
        <v>2653.05</v>
      </c>
      <c r="N87" s="225" t="n">
        <f aca="false">+L87-M87</f>
        <v>0</v>
      </c>
      <c r="O87" s="216" t="n">
        <v>7127.01</v>
      </c>
      <c r="P87" s="226"/>
      <c r="Q87" s="225"/>
      <c r="R87" s="216"/>
      <c r="S87" s="226"/>
      <c r="T87" s="225"/>
      <c r="U87" s="216" t="n">
        <v>15</v>
      </c>
      <c r="V87" s="226"/>
      <c r="W87" s="225"/>
      <c r="X87" s="216"/>
      <c r="Y87" s="226"/>
      <c r="Z87" s="225"/>
      <c r="AA87" s="216"/>
      <c r="AB87" s="226"/>
      <c r="AC87" s="225"/>
      <c r="AD87" s="216"/>
      <c r="AE87" s="226"/>
      <c r="AF87" s="225"/>
      <c r="AG87" s="216"/>
      <c r="AH87" s="226"/>
      <c r="AI87" s="225"/>
      <c r="AJ87" s="216"/>
      <c r="AK87" s="226"/>
      <c r="AL87" s="225"/>
      <c r="AM87" s="216"/>
      <c r="AN87" s="226"/>
      <c r="AO87" s="225"/>
      <c r="AP87" s="216"/>
      <c r="AQ87" s="226"/>
      <c r="AR87" s="225"/>
      <c r="AS87" s="216" t="n">
        <f aca="false">SUM(I87:U87)</f>
        <v>33078.11</v>
      </c>
    </row>
    <row r="88" s="209" customFormat="true" ht="18" hidden="false" customHeight="true" outlineLevel="0" collapsed="false">
      <c r="A88" s="222" t="n">
        <v>299</v>
      </c>
      <c r="B88" s="223" t="str">
        <f aca="false">IF(ISERROR(VLOOKUP(A88,#REF!,2,0)),"N/A",((VLOOKUP(A88,#REF!,2,0))))</f>
        <v>N/A</v>
      </c>
      <c r="C88" s="216" t="n">
        <v>3144</v>
      </c>
      <c r="D88" s="216"/>
      <c r="E88" s="216"/>
      <c r="F88" s="216"/>
      <c r="G88" s="224" t="n">
        <f aca="false">IF(ISERROR(VLOOKUP(A88,'RESULTADOS ACUMULADO 2008'!$A$41:$O$148,3,0)),"0.00",(VLOOKUP(A88,'RESULTADOS ACUMULADO 2008'!$A$41:$O$148,3,0)))</f>
        <v>0</v>
      </c>
      <c r="H88" s="225" t="n">
        <f aca="false">+F88-G88</f>
        <v>0</v>
      </c>
      <c r="I88" s="215" t="n">
        <v>2212.1</v>
      </c>
      <c r="J88" s="224" t="n">
        <f aca="false">IF(ISERROR(VLOOKUP(A88,'RESULTADOS ACUMULADO 2008'!$A$41:$O$148,4,0)),"0.00",(VLOOKUP(A88,'RESULTADOS ACUMULADO 2008'!$A$41:$O$148,4,0)))</f>
        <v>2212.1</v>
      </c>
      <c r="K88" s="225" t="n">
        <f aca="false">+I88-J88</f>
        <v>0</v>
      </c>
      <c r="L88" s="216" t="n">
        <v>2068.65</v>
      </c>
      <c r="M88" s="224" t="n">
        <f aca="false">IF(ISERROR(VLOOKUP(A88,'RESULTADOS ACUMULADO 2008'!$A$41:$O$148,5,0)),"0.00",(VLOOKUP(A88,'RESULTADOS ACUMULADO 2008'!$A$41:$O$148,5,0)))</f>
        <v>2068.65</v>
      </c>
      <c r="N88" s="225" t="n">
        <f aca="false">+L88-M88</f>
        <v>0</v>
      </c>
      <c r="O88" s="216" t="n">
        <v>82.98</v>
      </c>
      <c r="P88" s="226"/>
      <c r="Q88" s="225"/>
      <c r="R88" s="216"/>
      <c r="S88" s="226"/>
      <c r="T88" s="225"/>
      <c r="U88" s="216" t="n">
        <v>34.99</v>
      </c>
      <c r="V88" s="226"/>
      <c r="W88" s="225"/>
      <c r="X88" s="216"/>
      <c r="Y88" s="226"/>
      <c r="Z88" s="225"/>
      <c r="AA88" s="216"/>
      <c r="AB88" s="226"/>
      <c r="AC88" s="225"/>
      <c r="AD88" s="216"/>
      <c r="AE88" s="226"/>
      <c r="AF88" s="225"/>
      <c r="AG88" s="216"/>
      <c r="AH88" s="226"/>
      <c r="AI88" s="225"/>
      <c r="AJ88" s="216"/>
      <c r="AK88" s="226"/>
      <c r="AL88" s="225"/>
      <c r="AM88" s="216"/>
      <c r="AN88" s="226"/>
      <c r="AO88" s="225"/>
      <c r="AP88" s="216"/>
      <c r="AQ88" s="226"/>
      <c r="AR88" s="225"/>
      <c r="AS88" s="216" t="n">
        <f aca="false">SUM(I88:U88)</f>
        <v>8679.47</v>
      </c>
    </row>
    <row r="89" s="209" customFormat="true" ht="18" hidden="false" customHeight="true" outlineLevel="0" collapsed="false">
      <c r="A89" s="222" t="n">
        <v>3</v>
      </c>
      <c r="B89" s="227" t="s">
        <v>302</v>
      </c>
      <c r="C89" s="215"/>
      <c r="D89" s="216"/>
      <c r="E89" s="216"/>
      <c r="F89" s="216"/>
      <c r="G89" s="224" t="n">
        <f aca="false">IF(ISERROR(VLOOKUP(A89,'RESULTADOS ACUMULADO 2008'!$A$41:$O$148,3,0)),"0.00",(VLOOKUP(A89,'RESULTADOS ACUMULADO 2008'!$A$41:$O$148,3,0)))</f>
        <v>0</v>
      </c>
      <c r="H89" s="225" t="n">
        <f aca="false">+F89-G89</f>
        <v>0</v>
      </c>
      <c r="I89" s="216"/>
      <c r="J89" s="224" t="n">
        <f aca="false">IF(ISERROR(VLOOKUP(A89,'RESULTADOS ACUMULADO 2008'!$A$41:$O$148,4,0)),"0.00",(VLOOKUP(A89,'RESULTADOS ACUMULADO 2008'!$A$41:$O$148,4,0)))</f>
        <v>0</v>
      </c>
      <c r="K89" s="225" t="n">
        <f aca="false">+I89-J89</f>
        <v>0</v>
      </c>
      <c r="L89" s="216"/>
      <c r="M89" s="224" t="n">
        <f aca="false">IF(ISERROR(VLOOKUP(A89,'RESULTADOS ACUMULADO 2008'!$A$41:$O$148,5,0)),"0.00",(VLOOKUP(A89,'RESULTADOS ACUMULADO 2008'!$A$41:$O$148,5,0)))</f>
        <v>0</v>
      </c>
      <c r="N89" s="225" t="n">
        <f aca="false">+L89-M89</f>
        <v>0</v>
      </c>
      <c r="O89" s="216"/>
      <c r="P89" s="226"/>
      <c r="Q89" s="225"/>
      <c r="R89" s="216"/>
      <c r="S89" s="226"/>
      <c r="T89" s="225"/>
      <c r="U89" s="216"/>
      <c r="V89" s="226"/>
      <c r="W89" s="225"/>
      <c r="X89" s="216"/>
      <c r="Y89" s="226"/>
      <c r="Z89" s="225"/>
      <c r="AA89" s="216"/>
      <c r="AB89" s="226"/>
      <c r="AC89" s="225"/>
      <c r="AD89" s="216"/>
      <c r="AE89" s="226"/>
      <c r="AF89" s="225"/>
      <c r="AG89" s="216"/>
      <c r="AH89" s="226"/>
      <c r="AI89" s="225"/>
      <c r="AJ89" s="216"/>
      <c r="AK89" s="226"/>
      <c r="AL89" s="225"/>
      <c r="AM89" s="216"/>
      <c r="AN89" s="226"/>
      <c r="AO89" s="225"/>
      <c r="AP89" s="216"/>
      <c r="AQ89" s="226"/>
      <c r="AR89" s="225"/>
      <c r="AS89" s="216"/>
    </row>
    <row r="90" s="209" customFormat="true" ht="18" hidden="false" customHeight="true" outlineLevel="0" collapsed="false">
      <c r="A90" s="222" t="n">
        <v>311</v>
      </c>
      <c r="B90" s="223" t="str">
        <f aca="false">IF(ISERROR(VLOOKUP(A90,#REF!,2,0)),"N/A",((VLOOKUP(A90,#REF!,2,0))))</f>
        <v>N/A</v>
      </c>
      <c r="C90" s="216"/>
      <c r="D90" s="216"/>
      <c r="E90" s="216"/>
      <c r="F90" s="216"/>
      <c r="G90" s="224" t="str">
        <f aca="false">IF(ISERROR(VLOOKUP(A90,'RESULTADOS ACUMULADO 2008'!$A$41:$O$148,3,0)),"0.00",(VLOOKUP(A90,'RESULTADOS ACUMULADO 2008'!$A$41:$O$148,3,0)))</f>
        <v>0.00</v>
      </c>
      <c r="H90" s="225" t="n">
        <f aca="false">+F90-G90</f>
        <v>0</v>
      </c>
      <c r="I90" s="216"/>
      <c r="J90" s="224" t="str">
        <f aca="false">IF(ISERROR(VLOOKUP(A90,'RESULTADOS ACUMULADO 2008'!$A$41:$O$148,4,0)),"0.00",(VLOOKUP(A90,'RESULTADOS ACUMULADO 2008'!$A$41:$O$148,4,0)))</f>
        <v>0.00</v>
      </c>
      <c r="K90" s="225" t="n">
        <f aca="false">+I90-J90</f>
        <v>0</v>
      </c>
      <c r="L90" s="216"/>
      <c r="M90" s="224" t="str">
        <f aca="false">IF(ISERROR(VLOOKUP(A90,'RESULTADOS ACUMULADO 2008'!$A$41:$O$148,5,0)),"0.00",(VLOOKUP(A90,'RESULTADOS ACUMULADO 2008'!$A$41:$O$148,5,0)))</f>
        <v>0.00</v>
      </c>
      <c r="N90" s="225" t="n">
        <f aca="false">+L90-M90</f>
        <v>0</v>
      </c>
      <c r="O90" s="216"/>
      <c r="P90" s="226"/>
      <c r="Q90" s="225"/>
      <c r="R90" s="216"/>
      <c r="S90" s="226"/>
      <c r="T90" s="225"/>
      <c r="U90" s="216"/>
      <c r="V90" s="226"/>
      <c r="W90" s="225"/>
      <c r="X90" s="216"/>
      <c r="Y90" s="226"/>
      <c r="Z90" s="225"/>
      <c r="AA90" s="216"/>
      <c r="AB90" s="226"/>
      <c r="AC90" s="225"/>
      <c r="AD90" s="216"/>
      <c r="AE90" s="226"/>
      <c r="AF90" s="225"/>
      <c r="AG90" s="216"/>
      <c r="AH90" s="226"/>
      <c r="AI90" s="225"/>
      <c r="AJ90" s="216"/>
      <c r="AK90" s="226"/>
      <c r="AL90" s="225"/>
      <c r="AM90" s="216"/>
      <c r="AN90" s="226"/>
      <c r="AO90" s="225"/>
      <c r="AP90" s="216"/>
      <c r="AQ90" s="226"/>
      <c r="AR90" s="225"/>
      <c r="AS90" s="216"/>
    </row>
    <row r="91" s="209" customFormat="true" ht="18" hidden="false" customHeight="true" outlineLevel="0" collapsed="false">
      <c r="A91" s="222" t="n">
        <v>322</v>
      </c>
      <c r="B91" s="223" t="str">
        <f aca="false">IF(ISERROR(VLOOKUP(A91,#REF!,2,0)),"N/A",((VLOOKUP(A91,#REF!,2,0))))</f>
        <v>N/A</v>
      </c>
      <c r="C91" s="216" t="n">
        <v>2000</v>
      </c>
      <c r="D91" s="216"/>
      <c r="E91" s="216"/>
      <c r="F91" s="216"/>
      <c r="G91" s="224" t="n">
        <f aca="false">IF(ISERROR(VLOOKUP(A91,'RESULTADOS ACUMULADO 2008'!$A$41:$O$148,3,0)),"0.00",(VLOOKUP(A91,'RESULTADOS ACUMULADO 2008'!$A$41:$O$148,3,0)))</f>
        <v>0</v>
      </c>
      <c r="H91" s="225" t="n">
        <f aca="false">+F91-G91</f>
        <v>0</v>
      </c>
      <c r="I91" s="216"/>
      <c r="J91" s="224" t="n">
        <f aca="false">IF(ISERROR(VLOOKUP(A91,'RESULTADOS ACUMULADO 2008'!$A$41:$O$148,4,0)),"0.00",(VLOOKUP(A91,'RESULTADOS ACUMULADO 2008'!$A$41:$O$148,4,0)))</f>
        <v>0</v>
      </c>
      <c r="K91" s="225" t="n">
        <f aca="false">+I91-J91</f>
        <v>0</v>
      </c>
      <c r="L91" s="216"/>
      <c r="M91" s="224" t="n">
        <f aca="false">IF(ISERROR(VLOOKUP(A91,'RESULTADOS ACUMULADO 2008'!$A$41:$O$148,5,0)),"0.00",(VLOOKUP(A91,'RESULTADOS ACUMULADO 2008'!$A$41:$O$148,5,0)))</f>
        <v>0</v>
      </c>
      <c r="N91" s="225" t="n">
        <f aca="false">+L91-M91</f>
        <v>0</v>
      </c>
      <c r="O91" s="216"/>
      <c r="P91" s="226"/>
      <c r="Q91" s="225"/>
      <c r="R91" s="216"/>
      <c r="S91" s="226"/>
      <c r="T91" s="225"/>
      <c r="U91" s="216"/>
      <c r="V91" s="226"/>
      <c r="W91" s="225"/>
      <c r="X91" s="216"/>
      <c r="Y91" s="226"/>
      <c r="Z91" s="225"/>
      <c r="AA91" s="216"/>
      <c r="AB91" s="226"/>
      <c r="AC91" s="225"/>
      <c r="AD91" s="216"/>
      <c r="AE91" s="226"/>
      <c r="AF91" s="225"/>
      <c r="AG91" s="216"/>
      <c r="AH91" s="226"/>
      <c r="AI91" s="225"/>
      <c r="AJ91" s="216"/>
      <c r="AK91" s="226"/>
      <c r="AL91" s="225"/>
      <c r="AM91" s="216"/>
      <c r="AN91" s="226"/>
      <c r="AO91" s="225"/>
      <c r="AP91" s="216"/>
      <c r="AQ91" s="226"/>
      <c r="AR91" s="225"/>
      <c r="AS91" s="216"/>
    </row>
    <row r="92" s="209" customFormat="true" ht="18" hidden="false" customHeight="true" outlineLevel="0" collapsed="false">
      <c r="A92" s="222" t="n">
        <v>324</v>
      </c>
      <c r="B92" s="223" t="str">
        <f aca="false">IF(ISERROR(VLOOKUP(A92,#REF!,2,0)),"N/A",((VLOOKUP(A92,#REF!,2,0))))</f>
        <v>N/A</v>
      </c>
      <c r="C92" s="216" t="n">
        <v>125000</v>
      </c>
      <c r="D92" s="216"/>
      <c r="E92" s="216"/>
      <c r="F92" s="216"/>
      <c r="G92" s="224" t="n">
        <f aca="false">IF(ISERROR(VLOOKUP(A92,'RESULTADOS ACUMULADO 2008'!$A$41:$O$148,3,0)),"0.00",(VLOOKUP(A92,'RESULTADOS ACUMULADO 2008'!$A$41:$O$148,3,0)))</f>
        <v>0</v>
      </c>
      <c r="H92" s="225" t="n">
        <f aca="false">+F92-G92</f>
        <v>0</v>
      </c>
      <c r="I92" s="216"/>
      <c r="J92" s="224" t="n">
        <f aca="false">IF(ISERROR(VLOOKUP(A92,'RESULTADOS ACUMULADO 2008'!$A$41:$O$148,4,0)),"0.00",(VLOOKUP(A92,'RESULTADOS ACUMULADO 2008'!$A$41:$O$148,4,0)))</f>
        <v>0</v>
      </c>
      <c r="K92" s="225" t="n">
        <f aca="false">+I92-J92</f>
        <v>0</v>
      </c>
      <c r="L92" s="216" t="n">
        <v>6752.9</v>
      </c>
      <c r="M92" s="224" t="n">
        <f aca="false">IF(ISERROR(VLOOKUP(A92,'RESULTADOS ACUMULADO 2008'!$A$41:$O$148,5,0)),"0.00",(VLOOKUP(A92,'RESULTADOS ACUMULADO 2008'!$A$41:$O$148,5,0)))</f>
        <v>6752.9</v>
      </c>
      <c r="N92" s="225" t="n">
        <f aca="false">+L92-M92</f>
        <v>0</v>
      </c>
      <c r="O92" s="216"/>
      <c r="P92" s="226"/>
      <c r="Q92" s="225"/>
      <c r="R92" s="216" t="n">
        <v>41719.44</v>
      </c>
      <c r="S92" s="226"/>
      <c r="T92" s="225"/>
      <c r="U92" s="216"/>
      <c r="V92" s="226"/>
      <c r="W92" s="225"/>
      <c r="X92" s="216"/>
      <c r="Y92" s="226"/>
      <c r="Z92" s="225"/>
      <c r="AA92" s="216"/>
      <c r="AB92" s="226"/>
      <c r="AC92" s="225"/>
      <c r="AD92" s="216"/>
      <c r="AE92" s="226"/>
      <c r="AF92" s="225"/>
      <c r="AG92" s="216"/>
      <c r="AH92" s="226"/>
      <c r="AI92" s="225"/>
      <c r="AJ92" s="216"/>
      <c r="AK92" s="226"/>
      <c r="AL92" s="225"/>
      <c r="AM92" s="216"/>
      <c r="AN92" s="226"/>
      <c r="AO92" s="225"/>
      <c r="AP92" s="216"/>
      <c r="AQ92" s="226"/>
      <c r="AR92" s="225"/>
      <c r="AS92" s="232" t="n">
        <f aca="false">SUM(F92:U92)</f>
        <v>55225.24</v>
      </c>
    </row>
    <row r="93" s="209" customFormat="true" ht="18" hidden="false" customHeight="true" outlineLevel="0" collapsed="false">
      <c r="A93" s="222" t="n">
        <v>325</v>
      </c>
      <c r="B93" s="223" t="str">
        <f aca="false">IF(ISERROR(VLOOKUP(A93,#REF!,2,0)),"N/A",((VLOOKUP(A93,#REF!,2,0))))</f>
        <v>N/A</v>
      </c>
      <c r="C93" s="216"/>
      <c r="D93" s="216"/>
      <c r="E93" s="216"/>
      <c r="F93" s="216"/>
      <c r="G93" s="224" t="n">
        <f aca="false">IF(ISERROR(VLOOKUP(A93,'RESULTADOS ACUMULADO 2008'!$A$41:$O$148,3,0)),"0.00",(VLOOKUP(A93,'RESULTADOS ACUMULADO 2008'!$A$41:$O$148,3,0)))</f>
        <v>0</v>
      </c>
      <c r="H93" s="225" t="n">
        <f aca="false">+F93-G93</f>
        <v>0</v>
      </c>
      <c r="I93" s="216"/>
      <c r="J93" s="224" t="n">
        <f aca="false">IF(ISERROR(VLOOKUP(A93,'RESULTADOS ACUMULADO 2008'!$A$41:$O$148,4,0)),"0.00",(VLOOKUP(A93,'RESULTADOS ACUMULADO 2008'!$A$41:$O$148,4,0)))</f>
        <v>0</v>
      </c>
      <c r="K93" s="225" t="n">
        <f aca="false">+I93-J93</f>
        <v>0</v>
      </c>
      <c r="L93" s="216"/>
      <c r="M93" s="224" t="n">
        <f aca="false">IF(ISERROR(VLOOKUP(A93,'RESULTADOS ACUMULADO 2008'!$A$41:$O$148,5,0)),"0.00",(VLOOKUP(A93,'RESULTADOS ACUMULADO 2008'!$A$41:$O$148,5,0)))</f>
        <v>0</v>
      </c>
      <c r="N93" s="225" t="n">
        <f aca="false">+L93-M93</f>
        <v>0</v>
      </c>
      <c r="O93" s="216"/>
      <c r="P93" s="226"/>
      <c r="Q93" s="225"/>
      <c r="R93" s="216"/>
      <c r="S93" s="226"/>
      <c r="T93" s="225"/>
      <c r="U93" s="216"/>
      <c r="V93" s="226"/>
      <c r="W93" s="225"/>
      <c r="X93" s="216"/>
      <c r="Y93" s="226"/>
      <c r="Z93" s="225"/>
      <c r="AA93" s="216"/>
      <c r="AB93" s="226"/>
      <c r="AC93" s="225"/>
      <c r="AD93" s="216"/>
      <c r="AE93" s="226"/>
      <c r="AF93" s="225"/>
      <c r="AG93" s="216"/>
      <c r="AH93" s="226"/>
      <c r="AI93" s="225"/>
      <c r="AJ93" s="216"/>
      <c r="AK93" s="226"/>
      <c r="AL93" s="225"/>
      <c r="AM93" s="216"/>
      <c r="AN93" s="226"/>
      <c r="AO93" s="225"/>
      <c r="AP93" s="216"/>
      <c r="AQ93" s="226"/>
      <c r="AR93" s="225"/>
      <c r="AS93" s="232"/>
    </row>
    <row r="94" s="209" customFormat="true" ht="18" hidden="false" customHeight="true" outlineLevel="0" collapsed="false">
      <c r="A94" s="222" t="n">
        <v>326</v>
      </c>
      <c r="B94" s="223" t="str">
        <f aca="false">IF(ISERROR(VLOOKUP(A94,#REF!,2,0)),"N/A",((VLOOKUP(A94,#REF!,2,0))))</f>
        <v>N/A</v>
      </c>
      <c r="C94" s="216"/>
      <c r="D94" s="216"/>
      <c r="E94" s="216"/>
      <c r="F94" s="216"/>
      <c r="G94" s="224" t="n">
        <f aca="false">IF(ISERROR(VLOOKUP(A94,'RESULTADOS ACUMULADO 2008'!$A$41:$O$148,3,0)),"0.00",(VLOOKUP(A94,'RESULTADOS ACUMULADO 2008'!$A$41:$O$148,3,0)))</f>
        <v>0</v>
      </c>
      <c r="H94" s="225" t="n">
        <f aca="false">+F94-G94</f>
        <v>0</v>
      </c>
      <c r="I94" s="216"/>
      <c r="J94" s="224" t="n">
        <f aca="false">IF(ISERROR(VLOOKUP(A94,'RESULTADOS ACUMULADO 2008'!$A$41:$O$148,4,0)),"0.00",(VLOOKUP(A94,'RESULTADOS ACUMULADO 2008'!$A$41:$O$148,4,0)))</f>
        <v>0</v>
      </c>
      <c r="K94" s="225" t="n">
        <f aca="false">+I94-J94</f>
        <v>0</v>
      </c>
      <c r="L94" s="216" t="n">
        <v>199</v>
      </c>
      <c r="M94" s="224" t="n">
        <f aca="false">IF(ISERROR(VLOOKUP(A94,'RESULTADOS ACUMULADO 2008'!$A$41:$O$148,5,0)),"0.00",(VLOOKUP(A94,'RESULTADOS ACUMULADO 2008'!$A$41:$O$148,5,0)))</f>
        <v>199</v>
      </c>
      <c r="N94" s="225" t="n">
        <f aca="false">+L94-M94</f>
        <v>0</v>
      </c>
      <c r="O94" s="216"/>
      <c r="P94" s="226"/>
      <c r="Q94" s="225"/>
      <c r="R94" s="216" t="n">
        <v>1499</v>
      </c>
      <c r="S94" s="226"/>
      <c r="T94" s="225"/>
      <c r="U94" s="216"/>
      <c r="V94" s="226"/>
      <c r="W94" s="225"/>
      <c r="X94" s="216"/>
      <c r="Y94" s="226"/>
      <c r="Z94" s="225"/>
      <c r="AA94" s="216"/>
      <c r="AB94" s="226"/>
      <c r="AC94" s="225"/>
      <c r="AD94" s="216"/>
      <c r="AE94" s="226"/>
      <c r="AF94" s="225"/>
      <c r="AG94" s="216"/>
      <c r="AH94" s="226"/>
      <c r="AI94" s="225"/>
      <c r="AJ94" s="216"/>
      <c r="AK94" s="226"/>
      <c r="AL94" s="225"/>
      <c r="AM94" s="216"/>
      <c r="AN94" s="226"/>
      <c r="AO94" s="225"/>
      <c r="AP94" s="216"/>
      <c r="AQ94" s="226"/>
      <c r="AR94" s="225"/>
      <c r="AS94" s="232" t="n">
        <f aca="false">SUM(F94:U94)</f>
        <v>1897</v>
      </c>
    </row>
    <row r="95" s="209" customFormat="true" ht="18" hidden="false" customHeight="true" outlineLevel="0" collapsed="false">
      <c r="A95" s="222" t="n">
        <v>328</v>
      </c>
      <c r="B95" s="223" t="str">
        <f aca="false">IF(ISERROR(VLOOKUP(A95,#REF!,2,0)),"N/A",((VLOOKUP(A95,#REF!,2,0))))</f>
        <v>N/A</v>
      </c>
      <c r="C95" s="216" t="n">
        <v>5000</v>
      </c>
      <c r="D95" s="216"/>
      <c r="E95" s="216"/>
      <c r="F95" s="216"/>
      <c r="G95" s="224" t="n">
        <f aca="false">IF(ISERROR(VLOOKUP(A95,'RESULTADOS ACUMULADO 2008'!$A$41:$O$148,3,0)),"0.00",(VLOOKUP(A95,'RESULTADOS ACUMULADO 2008'!$A$41:$O$148,3,0)))</f>
        <v>0</v>
      </c>
      <c r="H95" s="225" t="n">
        <f aca="false">+F95-G95</f>
        <v>0</v>
      </c>
      <c r="I95" s="216"/>
      <c r="J95" s="224" t="n">
        <f aca="false">IF(ISERROR(VLOOKUP(A95,'RESULTADOS ACUMULADO 2008'!$A$41:$O$148,4,0)),"0.00",(VLOOKUP(A95,'RESULTADOS ACUMULADO 2008'!$A$41:$O$148,4,0)))</f>
        <v>0</v>
      </c>
      <c r="K95" s="225" t="n">
        <f aca="false">+I95-J95</f>
        <v>0</v>
      </c>
      <c r="L95" s="216"/>
      <c r="M95" s="224" t="n">
        <f aca="false">IF(ISERROR(VLOOKUP(A95,'RESULTADOS ACUMULADO 2008'!$A$41:$O$148,5,0)),"0.00",(VLOOKUP(A95,'RESULTADOS ACUMULADO 2008'!$A$41:$O$148,5,0)))</f>
        <v>0</v>
      </c>
      <c r="N95" s="225" t="n">
        <f aca="false">+L95-M95</f>
        <v>0</v>
      </c>
      <c r="O95" s="216" t="n">
        <v>10700</v>
      </c>
      <c r="P95" s="226"/>
      <c r="Q95" s="225"/>
      <c r="R95" s="216"/>
      <c r="S95" s="226"/>
      <c r="T95" s="225"/>
      <c r="U95" s="216"/>
      <c r="V95" s="226"/>
      <c r="W95" s="225"/>
      <c r="X95" s="216"/>
      <c r="Y95" s="226"/>
      <c r="Z95" s="225"/>
      <c r="AA95" s="216"/>
      <c r="AB95" s="226"/>
      <c r="AC95" s="225"/>
      <c r="AD95" s="216"/>
      <c r="AE95" s="226"/>
      <c r="AF95" s="225"/>
      <c r="AG95" s="216"/>
      <c r="AH95" s="226"/>
      <c r="AI95" s="225"/>
      <c r="AJ95" s="216"/>
      <c r="AK95" s="226"/>
      <c r="AL95" s="225"/>
      <c r="AM95" s="216"/>
      <c r="AN95" s="226"/>
      <c r="AO95" s="225"/>
      <c r="AP95" s="216"/>
      <c r="AQ95" s="226"/>
      <c r="AR95" s="225"/>
      <c r="AS95" s="216" t="n">
        <f aca="false">SUM(F95:U95)</f>
        <v>10700</v>
      </c>
    </row>
    <row r="96" s="209" customFormat="true" ht="18" hidden="false" customHeight="true" outlineLevel="0" collapsed="false">
      <c r="A96" s="222" t="n">
        <v>329</v>
      </c>
      <c r="B96" s="223" t="str">
        <f aca="false">IF(ISERROR(VLOOKUP(A96,#REF!,2,0)),"N/A",((VLOOKUP(A96,#REF!,2,0))))</f>
        <v>N/A</v>
      </c>
      <c r="C96" s="216"/>
      <c r="D96" s="216"/>
      <c r="E96" s="216"/>
      <c r="F96" s="216"/>
      <c r="G96" s="224" t="n">
        <f aca="false">IF(ISERROR(VLOOKUP(A96,'RESULTADOS ACUMULADO 2008'!$A$41:$O$148,3,0)),"0.00",(VLOOKUP(A96,'RESULTADOS ACUMULADO 2008'!$A$41:$O$148,3,0)))</f>
        <v>0</v>
      </c>
      <c r="H96" s="225" t="n">
        <f aca="false">+F96-G96</f>
        <v>0</v>
      </c>
      <c r="I96" s="215"/>
      <c r="J96" s="224" t="n">
        <f aca="false">IF(ISERROR(VLOOKUP(A96,'RESULTADOS ACUMULADO 2008'!$A$41:$O$148,4,0)),"0.00",(VLOOKUP(A96,'RESULTADOS ACUMULADO 2008'!$A$41:$O$148,4,0)))</f>
        <v>0</v>
      </c>
      <c r="K96" s="225" t="n">
        <f aca="false">+I96-J96</f>
        <v>0</v>
      </c>
      <c r="L96" s="216" t="n">
        <v>3485</v>
      </c>
      <c r="M96" s="224" t="n">
        <f aca="false">IF(ISERROR(VLOOKUP(A96,'RESULTADOS ACUMULADO 2008'!$A$41:$O$148,5,0)),"0.00",(VLOOKUP(A96,'RESULTADOS ACUMULADO 2008'!$A$41:$O$148,5,0)))</f>
        <v>3485</v>
      </c>
      <c r="N96" s="225" t="n">
        <f aca="false">+L96-M96</f>
        <v>0</v>
      </c>
      <c r="O96" s="216"/>
      <c r="P96" s="226"/>
      <c r="Q96" s="225"/>
      <c r="R96" s="216"/>
      <c r="S96" s="226"/>
      <c r="T96" s="225"/>
      <c r="U96" s="216"/>
      <c r="V96" s="226"/>
      <c r="W96" s="225"/>
      <c r="X96" s="216"/>
      <c r="Y96" s="226"/>
      <c r="Z96" s="225"/>
      <c r="AA96" s="216"/>
      <c r="AB96" s="226"/>
      <c r="AC96" s="225"/>
      <c r="AD96" s="216"/>
      <c r="AE96" s="226"/>
      <c r="AF96" s="225"/>
      <c r="AG96" s="216"/>
      <c r="AH96" s="226"/>
      <c r="AI96" s="225"/>
      <c r="AJ96" s="216"/>
      <c r="AK96" s="226"/>
      <c r="AL96" s="225"/>
      <c r="AM96" s="216"/>
      <c r="AN96" s="226"/>
      <c r="AO96" s="225"/>
      <c r="AP96" s="216"/>
      <c r="AQ96" s="226"/>
      <c r="AR96" s="225"/>
      <c r="AS96" s="216" t="n">
        <f aca="false">SUM(F96:U96)</f>
        <v>6970</v>
      </c>
    </row>
    <row r="97" s="209" customFormat="true" ht="18" hidden="false" customHeight="true" outlineLevel="0" collapsed="false">
      <c r="A97" s="222" t="n">
        <v>4</v>
      </c>
      <c r="B97" s="233" t="s">
        <v>146</v>
      </c>
      <c r="C97" s="216"/>
      <c r="D97" s="216"/>
      <c r="E97" s="216"/>
      <c r="F97" s="216"/>
      <c r="G97" s="224" t="n">
        <f aca="false">IF(ISERROR(VLOOKUP(A97,'RESULTADOS ACUMULADO 2008'!$A$41:$O$148,3,0)),"0.00",(VLOOKUP(A97,'RESULTADOS ACUMULADO 2008'!$A$41:$O$148,3,0)))</f>
        <v>0</v>
      </c>
      <c r="H97" s="225" t="n">
        <f aca="false">+F97-G97</f>
        <v>0</v>
      </c>
      <c r="I97" s="216"/>
      <c r="J97" s="224" t="n">
        <f aca="false">IF(ISERROR(VLOOKUP(A97,'RESULTADOS ACUMULADO 2008'!$A$41:$O$148,4,0)),"0.00",(VLOOKUP(A97,'RESULTADOS ACUMULADO 2008'!$A$41:$O$148,4,0)))</f>
        <v>0</v>
      </c>
      <c r="K97" s="225" t="n">
        <f aca="false">+I97-J97</f>
        <v>0</v>
      </c>
      <c r="L97" s="216"/>
      <c r="M97" s="224" t="n">
        <f aca="false">IF(ISERROR(VLOOKUP(A97,'RESULTADOS ACUMULADO 2008'!$A$41:$O$148,5,0)),"0.00",(VLOOKUP(A97,'RESULTADOS ACUMULADO 2008'!$A$41:$O$148,5,0)))</f>
        <v>0</v>
      </c>
      <c r="N97" s="225" t="n">
        <f aca="false">+L97-M97</f>
        <v>0</v>
      </c>
      <c r="O97" s="216"/>
      <c r="P97" s="226"/>
      <c r="Q97" s="225"/>
      <c r="R97" s="216"/>
      <c r="S97" s="226"/>
      <c r="T97" s="225"/>
      <c r="U97" s="216"/>
      <c r="V97" s="226"/>
      <c r="W97" s="225"/>
      <c r="X97" s="216"/>
      <c r="Y97" s="226"/>
      <c r="Z97" s="225"/>
      <c r="AA97" s="216"/>
      <c r="AB97" s="226"/>
      <c r="AC97" s="225"/>
      <c r="AD97" s="216"/>
      <c r="AE97" s="226"/>
      <c r="AF97" s="225"/>
      <c r="AG97" s="216"/>
      <c r="AH97" s="226"/>
      <c r="AI97" s="225"/>
      <c r="AJ97" s="216"/>
      <c r="AK97" s="226"/>
      <c r="AL97" s="225"/>
      <c r="AM97" s="216"/>
      <c r="AN97" s="226"/>
      <c r="AO97" s="225"/>
      <c r="AP97" s="216"/>
      <c r="AQ97" s="226"/>
      <c r="AR97" s="225"/>
      <c r="AS97" s="216"/>
    </row>
    <row r="98" s="209" customFormat="true" ht="18" hidden="false" customHeight="true" outlineLevel="0" collapsed="false">
      <c r="A98" s="222" t="n">
        <v>413</v>
      </c>
      <c r="B98" s="223" t="str">
        <f aca="false">IF(ISERROR(VLOOKUP(A98,#REF!,2,0)),"N/A",((VLOOKUP(A98,#REF!,2,0))))</f>
        <v>N/A</v>
      </c>
      <c r="C98" s="216"/>
      <c r="D98" s="216"/>
      <c r="E98" s="216"/>
      <c r="F98" s="216"/>
      <c r="G98" s="224" t="n">
        <f aca="false">IF(ISERROR(VLOOKUP(A98,'RESULTADOS ACUMULADO 2008'!$A$41:$O$148,3,0)),"0.00",(VLOOKUP(A98,'RESULTADOS ACUMULADO 2008'!$A$41:$O$148,3,0)))</f>
        <v>0</v>
      </c>
      <c r="H98" s="225" t="n">
        <f aca="false">+F98-G98</f>
        <v>0</v>
      </c>
      <c r="I98" s="216"/>
      <c r="J98" s="224" t="n">
        <f aca="false">IF(ISERROR(VLOOKUP(A98,'RESULTADOS ACUMULADO 2008'!$A$41:$O$148,4,0)),"0.00",(VLOOKUP(A98,'RESULTADOS ACUMULADO 2008'!$A$41:$O$148,4,0)))</f>
        <v>0</v>
      </c>
      <c r="K98" s="225" t="n">
        <f aca="false">+I98-J98</f>
        <v>0</v>
      </c>
      <c r="L98" s="216"/>
      <c r="M98" s="224" t="n">
        <f aca="false">IF(ISERROR(VLOOKUP(A98,'RESULTADOS ACUMULADO 2008'!$A$41:$O$148,5,0)),"0.00",(VLOOKUP(A98,'RESULTADOS ACUMULADO 2008'!$A$41:$O$148,5,0)))</f>
        <v>0</v>
      </c>
      <c r="N98" s="225" t="n">
        <f aca="false">+L98-M98</f>
        <v>0</v>
      </c>
      <c r="O98" s="216"/>
      <c r="P98" s="226"/>
      <c r="Q98" s="225"/>
      <c r="R98" s="216" t="n">
        <v>24333.33</v>
      </c>
      <c r="S98" s="226"/>
      <c r="T98" s="225"/>
      <c r="U98" s="216"/>
      <c r="V98" s="226"/>
      <c r="W98" s="225"/>
      <c r="X98" s="216"/>
      <c r="Y98" s="226"/>
      <c r="Z98" s="225"/>
      <c r="AA98" s="216"/>
      <c r="AB98" s="226"/>
      <c r="AC98" s="225"/>
      <c r="AD98" s="216"/>
      <c r="AE98" s="226"/>
      <c r="AF98" s="225"/>
      <c r="AG98" s="216"/>
      <c r="AH98" s="226"/>
      <c r="AI98" s="225"/>
      <c r="AJ98" s="216"/>
      <c r="AK98" s="226"/>
      <c r="AL98" s="225"/>
      <c r="AM98" s="216"/>
      <c r="AN98" s="226"/>
      <c r="AO98" s="225"/>
      <c r="AP98" s="216"/>
      <c r="AQ98" s="226"/>
      <c r="AR98" s="225"/>
      <c r="AS98" s="216" t="n">
        <f aca="false">SUM(F98:U98)</f>
        <v>24333.33</v>
      </c>
    </row>
    <row r="99" s="209" customFormat="true" ht="18" hidden="false" customHeight="true" outlineLevel="0" collapsed="false">
      <c r="A99" s="222" t="n">
        <v>415</v>
      </c>
      <c r="B99" s="223" t="str">
        <f aca="false">IF(ISERROR(VLOOKUP(A99,#REF!,2,0)),"N/A",((VLOOKUP(A99,#REF!,2,0))))</f>
        <v>N/A</v>
      </c>
      <c r="C99" s="216"/>
      <c r="D99" s="216"/>
      <c r="E99" s="216"/>
      <c r="F99" s="216"/>
      <c r="G99" s="224" t="n">
        <f aca="false">IF(ISERROR(VLOOKUP(A99,'RESULTADOS ACUMULADO 2008'!$A$41:$O$148,3,0)),"0.00",(VLOOKUP(A99,'RESULTADOS ACUMULADO 2008'!$A$41:$O$148,3,0)))</f>
        <v>0</v>
      </c>
      <c r="H99" s="225" t="n">
        <f aca="false">+F99-G99</f>
        <v>0</v>
      </c>
      <c r="I99" s="216"/>
      <c r="J99" s="224" t="n">
        <f aca="false">IF(ISERROR(VLOOKUP(A99,'RESULTADOS ACUMULADO 2008'!$A$41:$O$148,4,0)),"0.00",(VLOOKUP(A99,'RESULTADOS ACUMULADO 2008'!$A$41:$O$148,4,0)))</f>
        <v>0</v>
      </c>
      <c r="K99" s="225" t="n">
        <f aca="false">+I99-J99</f>
        <v>0</v>
      </c>
      <c r="L99" s="216"/>
      <c r="M99" s="224" t="n">
        <f aca="false">IF(ISERROR(VLOOKUP(A99,'RESULTADOS ACUMULADO 2008'!$A$41:$O$148,5,0)),"0.00",(VLOOKUP(A99,'RESULTADOS ACUMULADO 2008'!$A$41:$O$148,5,0)))</f>
        <v>0</v>
      </c>
      <c r="N99" s="225" t="n">
        <f aca="false">+L99-M99</f>
        <v>0</v>
      </c>
      <c r="O99" s="216"/>
      <c r="P99" s="226"/>
      <c r="Q99" s="225"/>
      <c r="R99" s="216"/>
      <c r="S99" s="226"/>
      <c r="T99" s="225"/>
      <c r="U99" s="216"/>
      <c r="V99" s="226"/>
      <c r="W99" s="225"/>
      <c r="X99" s="216"/>
      <c r="Y99" s="226"/>
      <c r="Z99" s="225"/>
      <c r="AA99" s="216"/>
      <c r="AB99" s="226"/>
      <c r="AC99" s="225"/>
      <c r="AD99" s="216"/>
      <c r="AE99" s="226"/>
      <c r="AF99" s="225"/>
      <c r="AG99" s="216"/>
      <c r="AH99" s="226"/>
      <c r="AI99" s="225"/>
      <c r="AJ99" s="216"/>
      <c r="AK99" s="226"/>
      <c r="AL99" s="225"/>
      <c r="AM99" s="216"/>
      <c r="AN99" s="226"/>
      <c r="AO99" s="225"/>
      <c r="AP99" s="216"/>
      <c r="AQ99" s="226"/>
      <c r="AR99" s="225"/>
      <c r="AS99" s="216"/>
    </row>
    <row r="100" s="209" customFormat="true" ht="18" hidden="false" customHeight="true" outlineLevel="0" collapsed="false">
      <c r="A100" s="222" t="n">
        <v>419</v>
      </c>
      <c r="B100" s="223" t="str">
        <f aca="false">IF(ISERROR(VLOOKUP(A100,#REF!,2,0)),"N/A",((VLOOKUP(A100,#REF!,2,0))))</f>
        <v>N/A</v>
      </c>
      <c r="C100" s="216"/>
      <c r="D100" s="216"/>
      <c r="E100" s="216"/>
      <c r="F100" s="216"/>
      <c r="G100" s="224" t="n">
        <f aca="false">IF(ISERROR(VLOOKUP(A100,'RESULTADOS ACUMULADO 2008'!$A$41:$O$148,3,0)),"0.00",(VLOOKUP(A100,'RESULTADOS ACUMULADO 2008'!$A$41:$O$148,3,0)))</f>
        <v>0</v>
      </c>
      <c r="H100" s="225" t="n">
        <f aca="false">+F100-G100</f>
        <v>0</v>
      </c>
      <c r="I100" s="216"/>
      <c r="J100" s="224" t="n">
        <f aca="false">IF(ISERROR(VLOOKUP(A100,'RESULTADOS ACUMULADO 2008'!$A$41:$O$148,4,0)),"0.00",(VLOOKUP(A100,'RESULTADOS ACUMULADO 2008'!$A$41:$O$148,4,0)))</f>
        <v>0</v>
      </c>
      <c r="K100" s="225" t="n">
        <f aca="false">+I100-J100</f>
        <v>0</v>
      </c>
      <c r="L100" s="216"/>
      <c r="M100" s="224" t="n">
        <f aca="false">IF(ISERROR(VLOOKUP(A100,'RESULTADOS ACUMULADO 2008'!$A$41:$O$148,5,0)),"0.00",(VLOOKUP(A100,'RESULTADOS ACUMULADO 2008'!$A$41:$O$148,5,0)))</f>
        <v>0</v>
      </c>
      <c r="N100" s="225" t="n">
        <f aca="false">+L100-M100</f>
        <v>0</v>
      </c>
      <c r="O100" s="216"/>
      <c r="P100" s="226"/>
      <c r="Q100" s="225"/>
      <c r="R100" s="216"/>
      <c r="S100" s="226"/>
      <c r="T100" s="225"/>
      <c r="U100" s="216"/>
      <c r="V100" s="226"/>
      <c r="W100" s="225"/>
      <c r="X100" s="216"/>
      <c r="Y100" s="226"/>
      <c r="Z100" s="225"/>
      <c r="AA100" s="216"/>
      <c r="AB100" s="226"/>
      <c r="AC100" s="225"/>
      <c r="AD100" s="216"/>
      <c r="AE100" s="226"/>
      <c r="AF100" s="225"/>
      <c r="AG100" s="216"/>
      <c r="AH100" s="226"/>
      <c r="AI100" s="225"/>
      <c r="AJ100" s="216"/>
      <c r="AK100" s="226"/>
      <c r="AL100" s="225"/>
      <c r="AM100" s="216"/>
      <c r="AN100" s="226"/>
      <c r="AO100" s="225"/>
      <c r="AP100" s="216"/>
      <c r="AQ100" s="226"/>
      <c r="AR100" s="225"/>
      <c r="AS100" s="216"/>
    </row>
    <row r="101" s="209" customFormat="true" ht="18" hidden="false" customHeight="true" outlineLevel="0" collapsed="false">
      <c r="A101" s="222" t="n">
        <v>429</v>
      </c>
      <c r="B101" s="223" t="str">
        <f aca="false">IF(ISERROR(VLOOKUP(A101,#REF!,2,0)),"N/A",((VLOOKUP(A101,#REF!,2,0))))</f>
        <v>N/A</v>
      </c>
      <c r="D101" s="216"/>
      <c r="E101" s="216"/>
      <c r="F101" s="216"/>
      <c r="G101" s="224" t="n">
        <f aca="false">IF(ISERROR(VLOOKUP(A101,'RESULTADOS ACUMULADO 2008'!$A$41:$O$148,3,0)),"0.00",(VLOOKUP(A101,'RESULTADOS ACUMULADO 2008'!$A$41:$O$148,3,0)))</f>
        <v>0</v>
      </c>
      <c r="H101" s="225" t="n">
        <f aca="false">+F101-G101</f>
        <v>0</v>
      </c>
      <c r="J101" s="224" t="n">
        <f aca="false">IF(ISERROR(VLOOKUP(A101,'RESULTADOS ACUMULADO 2008'!$A$41:$O$148,4,0)),"0.00",(VLOOKUP(A101,'RESULTADOS ACUMULADO 2008'!$A$41:$O$148,4,0)))</f>
        <v>0</v>
      </c>
      <c r="K101" s="225" t="n">
        <f aca="false">+I101-J101</f>
        <v>0</v>
      </c>
      <c r="M101" s="224" t="n">
        <f aca="false">IF(ISERROR(VLOOKUP(A101,'RESULTADOS ACUMULADO 2008'!$A$41:$O$148,5,0)),"0.00",(VLOOKUP(A101,'RESULTADOS ACUMULADO 2008'!$A$41:$O$148,5,0)))</f>
        <v>0</v>
      </c>
      <c r="N101" s="225" t="n">
        <f aca="false">+L101-M101</f>
        <v>0</v>
      </c>
      <c r="P101" s="226"/>
      <c r="Q101" s="225"/>
      <c r="S101" s="226"/>
      <c r="T101" s="225"/>
      <c r="V101" s="226"/>
      <c r="W101" s="225"/>
      <c r="X101" s="216"/>
      <c r="Y101" s="226"/>
      <c r="Z101" s="225"/>
      <c r="AA101" s="216"/>
      <c r="AB101" s="226"/>
      <c r="AC101" s="225"/>
      <c r="AD101" s="216"/>
      <c r="AE101" s="226"/>
      <c r="AF101" s="225"/>
      <c r="AG101" s="216"/>
      <c r="AH101" s="226"/>
      <c r="AI101" s="225"/>
      <c r="AJ101" s="216"/>
      <c r="AK101" s="226"/>
      <c r="AL101" s="225"/>
      <c r="AM101" s="216"/>
      <c r="AN101" s="226"/>
      <c r="AO101" s="225"/>
      <c r="AP101" s="216"/>
      <c r="AQ101" s="226"/>
      <c r="AR101" s="225"/>
      <c r="AS101" s="216" t="n">
        <f aca="false">SUM(F101:U101)</f>
        <v>0</v>
      </c>
    </row>
    <row r="102" s="209" customFormat="true" ht="18" hidden="false" customHeight="true" outlineLevel="0" collapsed="false">
      <c r="A102" s="222" t="n">
        <v>459</v>
      </c>
      <c r="B102" s="223" t="str">
        <f aca="false">IF(ISERROR(VLOOKUP(A102,#REF!,2,0)),"N/A",((VLOOKUP(A102,#REF!,2,0))))</f>
        <v>N/A</v>
      </c>
      <c r="C102" s="216" t="n">
        <v>180000</v>
      </c>
      <c r="D102" s="216"/>
      <c r="E102" s="216"/>
      <c r="F102" s="216"/>
      <c r="G102" s="224" t="n">
        <f aca="false">IF(ISERROR(VLOOKUP(A102,'RESULTADOS ACUMULADO 2008'!$A$41:$O$148,3,0)),"0.00",(VLOOKUP(A102,'RESULTADOS ACUMULADO 2008'!$A$41:$O$148,3,0)))</f>
        <v>0</v>
      </c>
      <c r="H102" s="225" t="n">
        <f aca="false">+F102-G102</f>
        <v>0</v>
      </c>
      <c r="I102" s="216" t="n">
        <v>20000</v>
      </c>
      <c r="J102" s="224" t="n">
        <f aca="false">IF(ISERROR(VLOOKUP(A102,'RESULTADOS ACUMULADO 2008'!$A$41:$O$148,4,0)),"0.00",(VLOOKUP(A102,'RESULTADOS ACUMULADO 2008'!$A$41:$O$148,4,0)))</f>
        <v>20000</v>
      </c>
      <c r="K102" s="225" t="n">
        <f aca="false">+I102-J102</f>
        <v>0</v>
      </c>
      <c r="L102" s="216" t="n">
        <v>40000</v>
      </c>
      <c r="M102" s="224" t="n">
        <f aca="false">IF(ISERROR(VLOOKUP(A102,'RESULTADOS ACUMULADO 2008'!$A$41:$O$148,5,0)),"0.00",(VLOOKUP(A102,'RESULTADOS ACUMULADO 2008'!$A$41:$O$148,5,0)))</f>
        <v>40000</v>
      </c>
      <c r="N102" s="225" t="n">
        <f aca="false">+L102-M102</f>
        <v>0</v>
      </c>
      <c r="O102" s="216" t="n">
        <v>20000</v>
      </c>
      <c r="P102" s="226"/>
      <c r="Q102" s="225"/>
      <c r="R102" s="216" t="n">
        <v>20000</v>
      </c>
      <c r="S102" s="226"/>
      <c r="T102" s="225"/>
      <c r="U102" s="216" t="n">
        <v>20000</v>
      </c>
      <c r="V102" s="226"/>
      <c r="W102" s="225"/>
      <c r="X102" s="216" t="n">
        <v>20000</v>
      </c>
      <c r="Y102" s="226"/>
      <c r="Z102" s="225"/>
      <c r="AA102" s="216" t="n">
        <v>20000</v>
      </c>
      <c r="AB102" s="226"/>
      <c r="AC102" s="225"/>
      <c r="AD102" s="216" t="n">
        <v>20000</v>
      </c>
      <c r="AE102" s="226"/>
      <c r="AF102" s="225"/>
      <c r="AG102" s="216" t="n">
        <v>20000</v>
      </c>
      <c r="AH102" s="226"/>
      <c r="AI102" s="225"/>
      <c r="AJ102" s="216"/>
      <c r="AK102" s="226"/>
      <c r="AL102" s="225"/>
      <c r="AM102" s="216"/>
      <c r="AN102" s="226"/>
      <c r="AO102" s="225"/>
      <c r="AP102" s="216"/>
      <c r="AQ102" s="226"/>
      <c r="AR102" s="225"/>
      <c r="AS102" s="216" t="n">
        <f aca="false">SUM(F102:U102)</f>
        <v>180000</v>
      </c>
    </row>
    <row r="103" s="209" customFormat="true" ht="18" hidden="false" customHeight="true" outlineLevel="0" collapsed="false">
      <c r="A103" s="222" t="n">
        <v>472</v>
      </c>
      <c r="B103" s="223" t="str">
        <f aca="false">IF(ISERROR(VLOOKUP(A103,#REF!,2,0)),"N/A",((VLOOKUP(A103,#REF!,2,0))))</f>
        <v>N/A</v>
      </c>
      <c r="C103" s="216" t="n">
        <v>7000</v>
      </c>
      <c r="D103" s="216"/>
      <c r="E103" s="216"/>
      <c r="F103" s="216"/>
      <c r="G103" s="224" t="n">
        <f aca="false">IF(ISERROR(VLOOKUP(A103,'RESULTADOS ACUMULADO 2008'!$A$41:$O$148,3,0)),"0.00",(VLOOKUP(A103,'RESULTADOS ACUMULADO 2008'!$A$41:$O$148,3,0)))</f>
        <v>0</v>
      </c>
      <c r="H103" s="225" t="n">
        <f aca="false">+F103-G103</f>
        <v>0</v>
      </c>
      <c r="I103" s="215" t="n">
        <v>5745.39</v>
      </c>
      <c r="J103" s="224" t="n">
        <f aca="false">IF(ISERROR(VLOOKUP(A103,'RESULTADOS ACUMULADO 2008'!$A$41:$O$148,4,0)),"0.00",(VLOOKUP(A103,'RESULTADOS ACUMULADO 2008'!$A$41:$O$148,4,0)))</f>
        <v>5745.39</v>
      </c>
      <c r="K103" s="225" t="n">
        <f aca="false">+I103-J103</f>
        <v>0</v>
      </c>
      <c r="L103" s="216"/>
      <c r="M103" s="224" t="n">
        <f aca="false">IF(ISERROR(VLOOKUP(A103,'RESULTADOS ACUMULADO 2008'!$A$41:$O$148,5,0)),"0.00",(VLOOKUP(A103,'RESULTADOS ACUMULADO 2008'!$A$41:$O$148,5,0)))</f>
        <v>0</v>
      </c>
      <c r="N103" s="225" t="n">
        <f aca="false">+L103-M103</f>
        <v>0</v>
      </c>
      <c r="O103" s="216"/>
      <c r="P103" s="226"/>
      <c r="Q103" s="225"/>
      <c r="R103" s="216"/>
      <c r="S103" s="226"/>
      <c r="T103" s="225"/>
      <c r="U103" s="216"/>
      <c r="V103" s="226"/>
      <c r="W103" s="225"/>
      <c r="X103" s="216"/>
      <c r="Y103" s="226"/>
      <c r="Z103" s="225"/>
      <c r="AA103" s="216"/>
      <c r="AB103" s="226"/>
      <c r="AC103" s="225"/>
      <c r="AD103" s="216"/>
      <c r="AE103" s="226"/>
      <c r="AF103" s="225"/>
      <c r="AG103" s="216"/>
      <c r="AH103" s="226"/>
      <c r="AI103" s="225"/>
      <c r="AJ103" s="216"/>
      <c r="AK103" s="226"/>
      <c r="AL103" s="225"/>
      <c r="AM103" s="216"/>
      <c r="AN103" s="226"/>
      <c r="AO103" s="225"/>
      <c r="AP103" s="216"/>
      <c r="AQ103" s="226"/>
      <c r="AR103" s="225"/>
      <c r="AS103" s="216"/>
    </row>
    <row r="104" s="209" customFormat="true" ht="18" hidden="false" customHeight="true" outlineLevel="0" collapsed="false">
      <c r="A104" s="222" t="n">
        <v>9</v>
      </c>
      <c r="B104" s="233" t="s">
        <v>303</v>
      </c>
      <c r="C104" s="216"/>
      <c r="D104" s="216"/>
      <c r="E104" s="216"/>
      <c r="F104" s="216"/>
      <c r="G104" s="224" t="str">
        <f aca="false">IF(ISERROR(VLOOKUP(A104,'RESULTADOS ACUMULADO 2008'!$A$41:$O$148,3,0)),"0.00",(VLOOKUP(A104,'RESULTADOS ACUMULADO 2008'!$A$41:$O$148,3,0)))</f>
        <v>0.00</v>
      </c>
      <c r="H104" s="225" t="n">
        <f aca="false">+F104-G104</f>
        <v>0</v>
      </c>
      <c r="I104" s="216"/>
      <c r="J104" s="224" t="str">
        <f aca="false">IF(ISERROR(VLOOKUP(A104,'RESULTADOS ACUMULADO 2008'!$A$41:$O$148,4,0)),"0.00",(VLOOKUP(A104,'RESULTADOS ACUMULADO 2008'!$A$41:$O$148,4,0)))</f>
        <v>0.00</v>
      </c>
      <c r="K104" s="225" t="n">
        <f aca="false">+I104-J104</f>
        <v>0</v>
      </c>
      <c r="L104" s="216"/>
      <c r="M104" s="224" t="str">
        <f aca="false">IF(ISERROR(VLOOKUP(A104,'RESULTADOS ACUMULADO 2008'!$A$41:$O$148,5,0)),"0.00",(VLOOKUP(A104,'RESULTADOS ACUMULADO 2008'!$A$41:$O$148,5,0)))</f>
        <v>0.00</v>
      </c>
      <c r="N104" s="225" t="n">
        <f aca="false">+L104-M104</f>
        <v>0</v>
      </c>
      <c r="O104" s="216"/>
      <c r="P104" s="226"/>
      <c r="Q104" s="225"/>
      <c r="R104" s="216"/>
      <c r="S104" s="226"/>
      <c r="T104" s="225"/>
      <c r="U104" s="216"/>
      <c r="V104" s="226"/>
      <c r="W104" s="225"/>
      <c r="X104" s="216"/>
      <c r="Y104" s="226"/>
      <c r="Z104" s="225"/>
      <c r="AA104" s="216"/>
      <c r="AB104" s="226"/>
      <c r="AC104" s="225"/>
      <c r="AD104" s="216"/>
      <c r="AE104" s="226"/>
      <c r="AF104" s="225"/>
      <c r="AG104" s="216"/>
      <c r="AH104" s="226"/>
      <c r="AI104" s="225"/>
      <c r="AJ104" s="216"/>
      <c r="AK104" s="226"/>
      <c r="AL104" s="225"/>
      <c r="AM104" s="216"/>
      <c r="AN104" s="226"/>
      <c r="AO104" s="225"/>
      <c r="AP104" s="216"/>
      <c r="AQ104" s="226"/>
      <c r="AR104" s="225"/>
      <c r="AS104" s="216"/>
    </row>
    <row r="105" s="209" customFormat="true" ht="18" hidden="false" customHeight="true" outlineLevel="0" collapsed="false">
      <c r="A105" s="222" t="n">
        <v>991</v>
      </c>
      <c r="B105" s="223" t="str">
        <f aca="false">IF(ISERROR(VLOOKUP(A105,#REF!,2,0)),"N/A",((VLOOKUP(A105,#REF!,2,0))))</f>
        <v>N/A</v>
      </c>
      <c r="C105" s="216" t="n">
        <v>386688.44</v>
      </c>
      <c r="D105" s="216"/>
      <c r="E105" s="216"/>
      <c r="F105" s="216"/>
      <c r="G105" s="224" t="str">
        <f aca="false">IF(ISERROR(VLOOKUP(A105,'RESULTADOS ACUMULADO 2008'!$A$41:$O$148,3,0)),"0.00",(VLOOKUP(A105,'RESULTADOS ACUMULADO 2008'!$A$41:$O$148,3,0)))</f>
        <v>0.00</v>
      </c>
      <c r="H105" s="225" t="n">
        <f aca="false">+F105-G105</f>
        <v>0</v>
      </c>
      <c r="I105" s="216"/>
      <c r="J105" s="224" t="str">
        <f aca="false">IF(ISERROR(VLOOKUP(A105,'RESULTADOS ACUMULADO 2008'!$A$41:$O$148,4,0)),"0.00",(VLOOKUP(A105,'RESULTADOS ACUMULADO 2008'!$A$41:$O$148,4,0)))</f>
        <v>0.00</v>
      </c>
      <c r="K105" s="225" t="n">
        <f aca="false">+I105-J105</f>
        <v>0</v>
      </c>
      <c r="L105" s="216"/>
      <c r="M105" s="224" t="str">
        <f aca="false">IF(ISERROR(VLOOKUP(A105,'RESULTADOS ACUMULADO 2008'!$A$41:$O$148,5,0)),"0.00",(VLOOKUP(A105,'RESULTADOS ACUMULADO 2008'!$A$41:$O$148,5,0)))</f>
        <v>0.00</v>
      </c>
      <c r="N105" s="225" t="n">
        <f aca="false">+L105-M105</f>
        <v>0</v>
      </c>
      <c r="O105" s="216"/>
      <c r="P105" s="226"/>
      <c r="Q105" s="225"/>
      <c r="R105" s="216"/>
      <c r="S105" s="226"/>
      <c r="T105" s="225"/>
      <c r="U105" s="216"/>
      <c r="V105" s="226"/>
      <c r="W105" s="225"/>
      <c r="X105" s="216"/>
      <c r="Y105" s="226"/>
      <c r="Z105" s="225"/>
      <c r="AA105" s="216"/>
      <c r="AB105" s="226"/>
      <c r="AC105" s="225"/>
      <c r="AD105" s="216"/>
      <c r="AE105" s="226"/>
      <c r="AF105" s="225"/>
      <c r="AG105" s="216"/>
      <c r="AH105" s="226"/>
      <c r="AI105" s="225"/>
      <c r="AJ105" s="216"/>
      <c r="AK105" s="226"/>
      <c r="AL105" s="225"/>
      <c r="AM105" s="216"/>
      <c r="AN105" s="226"/>
      <c r="AO105" s="225"/>
      <c r="AP105" s="216"/>
      <c r="AQ105" s="226"/>
      <c r="AR105" s="225"/>
      <c r="AS105" s="216"/>
    </row>
    <row r="106" s="209" customFormat="true" ht="18" hidden="false" customHeight="true" outlineLevel="0" collapsed="false">
      <c r="A106" s="222"/>
      <c r="B106" s="233" t="s">
        <v>304</v>
      </c>
      <c r="C106" s="216"/>
      <c r="D106" s="216"/>
      <c r="E106" s="216"/>
      <c r="F106" s="216"/>
      <c r="G106" s="224" t="str">
        <f aca="false">IF(ISERROR(VLOOKUP(A106,'RESULTADOS ACUMULADO 2008'!$A$41:$O$148,3,0)),"0.00",(VLOOKUP(A106,'RESULTADOS ACUMULADO 2008'!$A$41:$O$148,3,0)))</f>
        <v>0.00</v>
      </c>
      <c r="H106" s="225" t="n">
        <f aca="false">+F106-G106</f>
        <v>0</v>
      </c>
      <c r="I106" s="216"/>
      <c r="J106" s="224" t="str">
        <f aca="false">IF(ISERROR(VLOOKUP(A106,'RESULTADOS ACUMULADO 2008'!$A$41:$O$148,4,0)),"0.00",(VLOOKUP(A106,'RESULTADOS ACUMULADO 2008'!$A$41:$O$148,4,0)))</f>
        <v>0.00</v>
      </c>
      <c r="K106" s="225" t="n">
        <f aca="false">+I106-J106</f>
        <v>0</v>
      </c>
      <c r="L106" s="216"/>
      <c r="M106" s="224" t="str">
        <f aca="false">IF(ISERROR(VLOOKUP(A106,'RESULTADOS ACUMULADO 2008'!$A$41:$O$148,5,0)),"0.00",(VLOOKUP(A106,'RESULTADOS ACUMULADO 2008'!$A$41:$O$148,5,0)))</f>
        <v>0.00</v>
      </c>
      <c r="N106" s="225" t="n">
        <f aca="false">+L106-M106</f>
        <v>0</v>
      </c>
      <c r="O106" s="216"/>
      <c r="P106" s="226"/>
      <c r="Q106" s="225"/>
      <c r="R106" s="216"/>
      <c r="S106" s="226"/>
      <c r="T106" s="225"/>
      <c r="U106" s="216"/>
      <c r="V106" s="226"/>
      <c r="W106" s="225"/>
      <c r="X106" s="216"/>
      <c r="Y106" s="226"/>
      <c r="Z106" s="225"/>
      <c r="AA106" s="216"/>
      <c r="AB106" s="226"/>
      <c r="AC106" s="225"/>
      <c r="AD106" s="216"/>
      <c r="AE106" s="226"/>
      <c r="AF106" s="225"/>
      <c r="AG106" s="216"/>
      <c r="AH106" s="226"/>
      <c r="AI106" s="225"/>
      <c r="AJ106" s="216"/>
      <c r="AK106" s="226"/>
      <c r="AL106" s="225"/>
      <c r="AM106" s="216"/>
      <c r="AN106" s="226"/>
      <c r="AO106" s="225"/>
      <c r="AP106" s="216"/>
      <c r="AQ106" s="226"/>
      <c r="AR106" s="225"/>
      <c r="AS106" s="216"/>
    </row>
    <row r="107" s="209" customFormat="true" ht="18" hidden="false" customHeight="true" outlineLevel="0" collapsed="false">
      <c r="A107" s="222"/>
      <c r="B107" s="234" t="s">
        <v>305</v>
      </c>
      <c r="C107" s="216"/>
      <c r="D107" s="216"/>
      <c r="E107" s="216"/>
      <c r="F107" s="216"/>
      <c r="G107" s="224" t="str">
        <f aca="false">IF(ISERROR(VLOOKUP(A107,'RESULTADOS ACUMULADO 2008'!$A$41:$O$148,3,0)),"0.00",(VLOOKUP(A107,'RESULTADOS ACUMULADO 2008'!$A$41:$O$148,3,0)))</f>
        <v>0.00</v>
      </c>
      <c r="H107" s="225"/>
      <c r="I107" s="216"/>
      <c r="J107" s="224" t="str">
        <f aca="false">IF(ISERROR(VLOOKUP(A107,'RESULTADOS ACUMULADO 2008'!$A$41:$O$148,4,0)),"0.00",(VLOOKUP(A107,'RESULTADOS ACUMULADO 2008'!$A$41:$O$148,4,0)))</f>
        <v>0.00</v>
      </c>
      <c r="K107" s="225" t="n">
        <f aca="false">+I107-J107</f>
        <v>0</v>
      </c>
      <c r="L107" s="216"/>
      <c r="M107" s="224" t="str">
        <f aca="false">IF(ISERROR(VLOOKUP(A107,'RESULTADOS ACUMULADO 2008'!$A$41:$O$148,5,0)),"0.00",(VLOOKUP(A107,'RESULTADOS ACUMULADO 2008'!$A$41:$O$148,5,0)))</f>
        <v>0.00</v>
      </c>
      <c r="N107" s="225" t="n">
        <f aca="false">+L107-M107</f>
        <v>0</v>
      </c>
      <c r="O107" s="216"/>
      <c r="P107" s="226"/>
      <c r="Q107" s="225"/>
      <c r="R107" s="216"/>
      <c r="S107" s="226"/>
      <c r="T107" s="225"/>
      <c r="U107" s="216"/>
      <c r="V107" s="226"/>
      <c r="W107" s="225"/>
      <c r="X107" s="216"/>
      <c r="Y107" s="226"/>
      <c r="Z107" s="225"/>
      <c r="AA107" s="216"/>
      <c r="AB107" s="226"/>
      <c r="AC107" s="225"/>
      <c r="AD107" s="216"/>
      <c r="AE107" s="226"/>
      <c r="AF107" s="225"/>
      <c r="AG107" s="216"/>
      <c r="AH107" s="226"/>
      <c r="AI107" s="225"/>
      <c r="AJ107" s="216"/>
      <c r="AK107" s="226"/>
      <c r="AL107" s="225"/>
      <c r="AM107" s="216"/>
      <c r="AN107" s="226"/>
      <c r="AO107" s="225"/>
      <c r="AP107" s="216"/>
      <c r="AQ107" s="226"/>
      <c r="AR107" s="225"/>
      <c r="AS107" s="216"/>
    </row>
    <row r="108" s="209" customFormat="true" ht="18" hidden="false" customHeight="true" outlineLevel="0" collapsed="false">
      <c r="A108" s="222"/>
      <c r="B108" s="234"/>
      <c r="C108" s="216"/>
      <c r="D108" s="216"/>
      <c r="E108" s="216"/>
      <c r="F108" s="216"/>
      <c r="G108" s="226"/>
      <c r="H108" s="225"/>
      <c r="I108" s="216"/>
      <c r="J108" s="226"/>
      <c r="K108" s="225"/>
      <c r="L108" s="216"/>
      <c r="M108" s="226"/>
      <c r="N108" s="225"/>
      <c r="O108" s="216"/>
      <c r="P108" s="226"/>
      <c r="Q108" s="225"/>
      <c r="R108" s="216"/>
      <c r="S108" s="226"/>
      <c r="T108" s="225"/>
      <c r="U108" s="216"/>
      <c r="V108" s="226"/>
      <c r="W108" s="225"/>
      <c r="X108" s="216"/>
      <c r="Y108" s="226"/>
      <c r="Z108" s="225"/>
      <c r="AA108" s="216"/>
      <c r="AB108" s="226"/>
      <c r="AC108" s="225"/>
      <c r="AD108" s="216"/>
      <c r="AE108" s="226"/>
      <c r="AF108" s="225"/>
      <c r="AG108" s="216"/>
      <c r="AH108" s="226"/>
      <c r="AI108" s="225"/>
      <c r="AJ108" s="216"/>
      <c r="AK108" s="226"/>
      <c r="AL108" s="225"/>
      <c r="AM108" s="216"/>
      <c r="AN108" s="226"/>
      <c r="AO108" s="225"/>
      <c r="AP108" s="216"/>
      <c r="AQ108" s="226"/>
      <c r="AR108" s="225"/>
      <c r="AS108" s="216"/>
    </row>
    <row r="109" s="238" customFormat="true" ht="18" hidden="false" customHeight="true" outlineLevel="0" collapsed="false">
      <c r="A109" s="214"/>
      <c r="B109" s="213" t="s">
        <v>306</v>
      </c>
      <c r="C109" s="235" t="n">
        <f aca="false">SUM(C10:C107)</f>
        <v>1372411.44</v>
      </c>
      <c r="D109" s="235"/>
      <c r="E109" s="235"/>
      <c r="F109" s="235" t="n">
        <f aca="false">SUM(F10:F107)</f>
        <v>8457.79</v>
      </c>
      <c r="G109" s="236" t="n">
        <f aca="false">SUM(G10:G107)</f>
        <v>8457.79</v>
      </c>
      <c r="H109" s="236" t="n">
        <f aca="false">SUM(H10:H107)</f>
        <v>0</v>
      </c>
      <c r="I109" s="235" t="n">
        <f aca="false">SUM(I10:I107)</f>
        <v>90262.89</v>
      </c>
      <c r="J109" s="236" t="n">
        <f aca="false">SUM(J10:J107)</f>
        <v>90262.89</v>
      </c>
      <c r="K109" s="236" t="n">
        <f aca="false">SUM(K10:K107)</f>
        <v>0</v>
      </c>
      <c r="L109" s="235" t="n">
        <f aca="false">SUM(L10:L107)</f>
        <v>121762.11</v>
      </c>
      <c r="M109" s="236" t="n">
        <f aca="false">SUM(M10:M107)</f>
        <v>100417.58</v>
      </c>
      <c r="N109" s="237" t="n">
        <f aca="false">SUM(N10:N107)</f>
        <v>21344.53</v>
      </c>
      <c r="O109" s="235" t="n">
        <f aca="false">SUM(O10:O107)</f>
        <v>122121.24</v>
      </c>
      <c r="P109" s="236" t="n">
        <f aca="false">SUM(P10:P107)</f>
        <v>0</v>
      </c>
      <c r="Q109" s="237" t="n">
        <f aca="false">SUM(Q10:Q107)</f>
        <v>0</v>
      </c>
      <c r="R109" s="235" t="n">
        <f aca="false">SUM(R10:R107)</f>
        <v>134741.22</v>
      </c>
      <c r="S109" s="236" t="n">
        <f aca="false">SUM(S10:S107)</f>
        <v>0</v>
      </c>
      <c r="T109" s="237" t="n">
        <f aca="false">SUM(T10:T107)</f>
        <v>0</v>
      </c>
      <c r="U109" s="235" t="n">
        <f aca="false">SUM(U10:U107)</f>
        <v>73770.92</v>
      </c>
      <c r="V109" s="236" t="n">
        <f aca="false">SUM(V10:V107)</f>
        <v>0</v>
      </c>
      <c r="W109" s="237" t="n">
        <f aca="false">SUM(W10:W107)</f>
        <v>0</v>
      </c>
      <c r="X109" s="235" t="n">
        <f aca="false">SUM(X10:X107)</f>
        <v>20000</v>
      </c>
      <c r="Y109" s="236" t="n">
        <f aca="false">SUM(Y10:Y107)</f>
        <v>0</v>
      </c>
      <c r="Z109" s="237" t="n">
        <f aca="false">SUM(Z10:Z107)</f>
        <v>0</v>
      </c>
      <c r="AA109" s="235" t="n">
        <f aca="false">SUM(AA10:AA107)</f>
        <v>20000</v>
      </c>
      <c r="AB109" s="236" t="n">
        <f aca="false">SUM(AB10:AB107)</f>
        <v>0</v>
      </c>
      <c r="AC109" s="237" t="n">
        <f aca="false">SUM(AC10:AC107)</f>
        <v>0</v>
      </c>
      <c r="AD109" s="235" t="n">
        <f aca="false">SUM(AD10:AD107)</f>
        <v>20000</v>
      </c>
      <c r="AE109" s="236" t="n">
        <f aca="false">SUM(AE10:AE107)</f>
        <v>0</v>
      </c>
      <c r="AF109" s="237" t="n">
        <f aca="false">SUM(AF10:AF107)</f>
        <v>0</v>
      </c>
      <c r="AG109" s="235" t="n">
        <f aca="false">SUM(AG10:AG107)</f>
        <v>20000</v>
      </c>
      <c r="AH109" s="236" t="n">
        <f aca="false">SUM(AH10:AH107)</f>
        <v>0</v>
      </c>
      <c r="AI109" s="237" t="n">
        <f aca="false">SUM(AI10:AI107)</f>
        <v>0</v>
      </c>
      <c r="AJ109" s="235" t="n">
        <f aca="false">SUM(AJ10:AJ107)</f>
        <v>0</v>
      </c>
      <c r="AK109" s="236" t="n">
        <f aca="false">SUM(AK10:AK107)</f>
        <v>0</v>
      </c>
      <c r="AL109" s="237" t="n">
        <f aca="false">SUM(AL10:AL107)</f>
        <v>0</v>
      </c>
      <c r="AM109" s="235" t="n">
        <f aca="false">SUM(AM10:AM107)</f>
        <v>0</v>
      </c>
      <c r="AN109" s="236" t="n">
        <f aca="false">SUM(AN10:AN107)</f>
        <v>0</v>
      </c>
      <c r="AO109" s="237" t="n">
        <f aca="false">SUM(AO10:AO107)</f>
        <v>0</v>
      </c>
      <c r="AP109" s="235" t="n">
        <f aca="false">SUM(AP10:AP107)</f>
        <v>0</v>
      </c>
      <c r="AQ109" s="236" t="n">
        <f aca="false">SUM(AQ10:AQ107)</f>
        <v>0</v>
      </c>
      <c r="AR109" s="237" t="n">
        <f aca="false">SUM(AR10:AR107)</f>
        <v>0</v>
      </c>
      <c r="AS109" s="235" t="n">
        <f aca="false">SUM(AS10:AS107)</f>
        <v>748690.63</v>
      </c>
    </row>
    <row r="110" s="209" customFormat="true" ht="15" hidden="false" customHeight="false" outlineLevel="0" collapsed="false">
      <c r="A110" s="239"/>
      <c r="B110" s="213"/>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row>
    <row r="111" s="209" customFormat="true" ht="12.75" hidden="false" customHeight="false" outlineLevel="0" collapsed="false">
      <c r="A111" s="239"/>
      <c r="B111" s="239"/>
      <c r="C111" s="216"/>
      <c r="D111" s="216"/>
      <c r="E111" s="216"/>
      <c r="F111" s="216"/>
      <c r="G111" s="216" t="n">
        <f aca="false">+'RESULTADOS ACUMULADO 2008'!C147</f>
        <v>10457.79</v>
      </c>
      <c r="H111" s="216"/>
      <c r="I111" s="216"/>
      <c r="J111" s="216" t="n">
        <f aca="false">+'RESULTADOS ACUMULADO 2008'!D147</f>
        <v>90262.89</v>
      </c>
      <c r="K111" s="216"/>
      <c r="L111" s="216"/>
      <c r="M111" s="216" t="n">
        <f aca="false">+'RESULTADOS ACUMULADO 2008'!E147</f>
        <v>100417.58</v>
      </c>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row>
    <row r="112" s="209" customFormat="true" ht="14.25" hidden="false" customHeight="false" outlineLevel="0" collapsed="false">
      <c r="A112" s="239"/>
      <c r="B112" s="239"/>
      <c r="C112" s="216"/>
      <c r="D112" s="216"/>
      <c r="E112" s="216"/>
      <c r="F112" s="240" t="s">
        <v>307</v>
      </c>
      <c r="G112" s="241" t="n">
        <f aca="false">+G111-G109</f>
        <v>2000</v>
      </c>
      <c r="H112" s="216"/>
      <c r="I112" s="216"/>
      <c r="J112" s="241" t="n">
        <f aca="false">+J111-J109</f>
        <v>0</v>
      </c>
      <c r="K112" s="216"/>
      <c r="L112" s="216"/>
      <c r="M112" s="241" t="n">
        <f aca="false">+M111-M109</f>
        <v>0</v>
      </c>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row>
    <row r="113" s="209" customFormat="true" ht="12.75" hidden="false" customHeight="false" outlineLevel="0" collapsed="false">
      <c r="A113" s="239"/>
      <c r="B113" s="239"/>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row>
    <row r="114" s="209" customFormat="tru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row>
    <row r="115" s="209" customFormat="tru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row>
    <row r="116" s="209" customFormat="tru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row>
    <row r="117" s="209" customFormat="tru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row>
    <row r="118" s="209" customFormat="tru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row>
    <row r="119" s="209" customFormat="tru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row>
    <row r="120" s="209" customFormat="tru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row>
    <row r="121" s="209" customFormat="tru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row>
    <row r="122" s="209" customFormat="tru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row>
    <row r="123" s="209" customFormat="tru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row>
    <row r="124" s="209" customFormat="tru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row>
    <row r="125" s="209" customFormat="tru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row>
    <row r="126" s="209" customFormat="tru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row>
    <row r="127" s="209" customFormat="tru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row>
    <row r="128" s="209" customFormat="tru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row>
    <row r="129" s="209" customFormat="tru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row>
    <row r="130" s="209" customFormat="tru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row>
    <row r="131" s="209" customFormat="tru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row>
    <row r="132" s="209" customFormat="tru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row>
    <row r="133" s="209" customFormat="tru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row>
    <row r="134" s="209" customFormat="tru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row>
    <row r="135" s="209" customFormat="tru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row>
    <row r="136" s="209" customFormat="tru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row>
    <row r="137" s="209" customFormat="tru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row>
    <row r="138" s="209" customFormat="tru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row>
    <row r="139" s="209" customFormat="tru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row>
    <row r="140" s="209" customFormat="tru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row>
    <row r="141" s="209" customFormat="tru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row>
    <row r="142" s="209" customFormat="tru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row>
    <row r="143" s="209" customFormat="tru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row>
    <row r="144" s="209" customFormat="tru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row>
    <row r="145" s="209" customFormat="tru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row>
    <row r="146" s="209" customFormat="tru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row>
    <row r="147" s="209" customFormat="tru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row>
    <row r="148" s="209" customFormat="tru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row>
    <row r="149" s="209" customFormat="tru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row>
    <row r="150" s="209" customFormat="tru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row>
    <row r="151" s="209" customFormat="tru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row>
    <row r="152" s="209" customFormat="tru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row>
    <row r="153" s="209" customFormat="tru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row>
    <row r="154" s="209" customFormat="tru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row>
    <row r="155" s="209" customFormat="tru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row>
    <row r="156" s="209" customFormat="tru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row>
    <row r="157" s="209" customFormat="tru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row>
    <row r="158" s="209" customFormat="tru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row>
    <row r="159" s="209" customFormat="tru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row>
    <row r="160" s="209" customFormat="tru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row>
    <row r="161" s="209" customFormat="tru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row>
    <row r="162" s="209" customFormat="tru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row>
    <row r="163" s="209" customFormat="tru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row>
    <row r="164" s="209" customFormat="tru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row>
    <row r="165" s="209" customFormat="tru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row>
    <row r="166" s="209" customFormat="tru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row>
    <row r="167" s="209" customFormat="tru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row>
    <row r="168" s="209" customFormat="tru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row>
    <row r="169" s="209" customFormat="tru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row>
    <row r="170" s="209" customFormat="tru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row>
    <row r="171" s="209" customFormat="tru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row>
    <row r="172" s="209" customFormat="tru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row>
    <row r="173" s="209" customFormat="tru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row>
    <row r="174" s="209" customFormat="tru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row>
    <row r="175" s="209" customFormat="tru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row>
    <row r="176" s="209" customFormat="tru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row>
    <row r="177" s="209" customFormat="tru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row>
    <row r="178" s="209" customFormat="tru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row>
    <row r="179" s="209" customFormat="tru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row>
    <row r="180" s="209" customFormat="tru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row>
    <row r="181" s="209" customFormat="tru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row>
    <row r="182" s="209" customFormat="tru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row>
    <row r="183" s="209" customFormat="tru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row>
    <row r="184" customFormat="false" ht="15" hidden="false" customHeight="false" outlineLevel="0" collapsed="false">
      <c r="A184" s="242"/>
      <c r="B184" s="242"/>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row>
    <row r="185" customFormat="false" ht="15" hidden="false" customHeight="false" outlineLevel="0" collapsed="false">
      <c r="A185" s="242"/>
      <c r="B185" s="242"/>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row>
    <row r="186" customFormat="false" ht="15" hidden="false" customHeight="false" outlineLevel="0" collapsed="false">
      <c r="A186" s="242"/>
      <c r="B186" s="242"/>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row>
    <row r="187" customFormat="false" ht="15" hidden="false" customHeight="false" outlineLevel="0" collapsed="false">
      <c r="A187" s="242"/>
      <c r="B187" s="242"/>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row>
    <row r="188" customFormat="false" ht="15" hidden="false" customHeight="false" outlineLevel="0" collapsed="false">
      <c r="A188" s="242"/>
      <c r="B188" s="242"/>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row>
    <row r="189" customFormat="false" ht="15" hidden="false" customHeight="false" outlineLevel="0" collapsed="false">
      <c r="A189" s="242"/>
      <c r="B189" s="242"/>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row>
    <row r="190" customFormat="false" ht="15" hidden="false" customHeight="false" outlineLevel="0" collapsed="false">
      <c r="A190" s="242"/>
      <c r="B190" s="242"/>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row>
    <row r="191" customFormat="false" ht="15" hidden="false" customHeight="false" outlineLevel="0" collapsed="false">
      <c r="A191" s="242"/>
      <c r="B191" s="242"/>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row>
    <row r="192" customFormat="false" ht="15" hidden="false" customHeight="false" outlineLevel="0" collapsed="false">
      <c r="A192" s="242"/>
      <c r="B192" s="242"/>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row>
    <row r="193" customFormat="false" ht="15" hidden="false" customHeight="false" outlineLevel="0" collapsed="false">
      <c r="A193" s="242"/>
      <c r="B193" s="242"/>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row>
    <row r="194" customFormat="false" ht="15" hidden="false" customHeight="false" outlineLevel="0" collapsed="false">
      <c r="A194" s="242"/>
      <c r="B194" s="242"/>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row>
    <row r="195" customFormat="false" ht="15" hidden="false" customHeight="false" outlineLevel="0" collapsed="false">
      <c r="A195" s="242"/>
      <c r="B195" s="242"/>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row>
    <row r="196" customFormat="false" ht="15" hidden="false" customHeight="false" outlineLevel="0" collapsed="false">
      <c r="A196" s="242"/>
      <c r="B196" s="242"/>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row>
    <row r="197" customFormat="false" ht="15" hidden="false" customHeight="false" outlineLevel="0" collapsed="false">
      <c r="A197" s="242"/>
      <c r="B197" s="242"/>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row>
    <row r="198" customFormat="false" ht="15" hidden="false" customHeight="false" outlineLevel="0" collapsed="false">
      <c r="A198" s="242"/>
      <c r="B198" s="242"/>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row>
    <row r="199" customFormat="false" ht="15" hidden="false" customHeight="false" outlineLevel="0" collapsed="false">
      <c r="A199" s="242"/>
      <c r="B199" s="242"/>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row>
    <row r="200" customFormat="false" ht="15" hidden="false" customHeight="false" outlineLevel="0" collapsed="false">
      <c r="A200" s="242"/>
      <c r="B200" s="242"/>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row>
    <row r="201" customFormat="false" ht="15" hidden="false" customHeight="false" outlineLevel="0" collapsed="false">
      <c r="A201" s="242"/>
      <c r="B201" s="242"/>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row>
    <row r="202" customFormat="false" ht="15" hidden="false" customHeight="false" outlineLevel="0" collapsed="false">
      <c r="A202" s="242"/>
      <c r="B202" s="242"/>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row>
    <row r="203" customFormat="false" ht="15" hidden="false" customHeight="false" outlineLevel="0" collapsed="false">
      <c r="A203" s="242"/>
      <c r="B203" s="242"/>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row>
    <row r="204" customFormat="false" ht="15" hidden="false" customHeight="false" outlineLevel="0" collapsed="false">
      <c r="A204" s="242"/>
      <c r="B204" s="242"/>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row>
    <row r="205" customFormat="false" ht="15" hidden="false" customHeight="false" outlineLevel="0" collapsed="false">
      <c r="A205" s="242"/>
      <c r="B205" s="242"/>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row>
    <row r="206" customFormat="false" ht="15" hidden="false" customHeight="false" outlineLevel="0" collapsed="false">
      <c r="A206" s="242"/>
      <c r="B206" s="242"/>
      <c r="C206" s="243"/>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row>
    <row r="207" customFormat="false" ht="15" hidden="false" customHeight="false" outlineLevel="0" collapsed="false">
      <c r="A207" s="242"/>
      <c r="B207" s="242"/>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row>
    <row r="208" customFormat="false" ht="15" hidden="false" customHeight="false" outlineLevel="0" collapsed="false">
      <c r="A208" s="242"/>
      <c r="B208" s="242"/>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row>
    <row r="209" customFormat="false" ht="15" hidden="false" customHeight="false" outlineLevel="0" collapsed="false">
      <c r="A209" s="242"/>
      <c r="B209" s="242"/>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row>
    <row r="210" customFormat="false" ht="15" hidden="false" customHeight="false" outlineLevel="0" collapsed="false">
      <c r="A210" s="242"/>
      <c r="B210" s="242"/>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3"/>
      <c r="AM210" s="243"/>
      <c r="AN210" s="243"/>
      <c r="AO210" s="243"/>
      <c r="AP210" s="243"/>
      <c r="AQ210" s="243"/>
      <c r="AR210" s="243"/>
      <c r="AS210" s="243"/>
    </row>
    <row r="211" customFormat="false" ht="15" hidden="false" customHeight="false" outlineLevel="0" collapsed="false">
      <c r="A211" s="242"/>
      <c r="B211" s="242"/>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3"/>
      <c r="AM211" s="243"/>
      <c r="AN211" s="243"/>
      <c r="AO211" s="243"/>
      <c r="AP211" s="243"/>
      <c r="AQ211" s="243"/>
      <c r="AR211" s="243"/>
      <c r="AS211" s="243"/>
    </row>
    <row r="212" customFormat="false" ht="15" hidden="false" customHeight="false" outlineLevel="0" collapsed="false">
      <c r="A212" s="242"/>
      <c r="B212" s="242"/>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c r="AM212" s="243"/>
      <c r="AN212" s="243"/>
      <c r="AO212" s="243"/>
      <c r="AP212" s="243"/>
      <c r="AQ212" s="243"/>
      <c r="AR212" s="243"/>
      <c r="AS212" s="243"/>
    </row>
    <row r="213" customFormat="false" ht="15" hidden="false" customHeight="false" outlineLevel="0" collapsed="false">
      <c r="A213" s="242"/>
      <c r="B213" s="242"/>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3"/>
      <c r="AM213" s="243"/>
      <c r="AN213" s="243"/>
      <c r="AO213" s="243"/>
      <c r="AP213" s="243"/>
      <c r="AQ213" s="243"/>
      <c r="AR213" s="243"/>
      <c r="AS213" s="243"/>
    </row>
    <row r="214" customFormat="false" ht="15" hidden="false" customHeight="false" outlineLevel="0" collapsed="false">
      <c r="A214" s="242"/>
      <c r="B214" s="242"/>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row>
    <row r="215" customFormat="false" ht="15" hidden="false" customHeight="false" outlineLevel="0" collapsed="false">
      <c r="A215" s="242"/>
      <c r="B215" s="242"/>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43"/>
      <c r="AK215" s="243"/>
      <c r="AL215" s="243"/>
      <c r="AM215" s="243"/>
      <c r="AN215" s="243"/>
      <c r="AO215" s="243"/>
      <c r="AP215" s="243"/>
      <c r="AQ215" s="243"/>
      <c r="AR215" s="243"/>
      <c r="AS215" s="243"/>
    </row>
    <row r="216" customFormat="false" ht="15" hidden="false" customHeight="false" outlineLevel="0" collapsed="false">
      <c r="A216" s="242"/>
      <c r="B216" s="242"/>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3"/>
      <c r="AP216" s="243"/>
      <c r="AQ216" s="243"/>
      <c r="AR216" s="243"/>
      <c r="AS216" s="243"/>
    </row>
    <row r="217" customFormat="false" ht="15" hidden="false" customHeight="false" outlineLevel="0" collapsed="false">
      <c r="A217" s="242"/>
      <c r="B217" s="242"/>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row>
    <row r="218" customFormat="false" ht="15" hidden="false" customHeight="false" outlineLevel="0" collapsed="false">
      <c r="A218" s="242"/>
      <c r="B218" s="242"/>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c r="Z218" s="243"/>
      <c r="AA218" s="243"/>
      <c r="AB218" s="243"/>
      <c r="AC218" s="243"/>
      <c r="AD218" s="243"/>
      <c r="AE218" s="243"/>
      <c r="AF218" s="243"/>
      <c r="AG218" s="243"/>
      <c r="AH218" s="243"/>
      <c r="AI218" s="243"/>
      <c r="AJ218" s="243"/>
      <c r="AK218" s="243"/>
      <c r="AL218" s="243"/>
      <c r="AM218" s="243"/>
      <c r="AN218" s="243"/>
      <c r="AO218" s="243"/>
      <c r="AP218" s="243"/>
      <c r="AQ218" s="243"/>
      <c r="AR218" s="243"/>
      <c r="AS218" s="243"/>
    </row>
    <row r="219" customFormat="false" ht="15" hidden="false" customHeight="false" outlineLevel="0" collapsed="false">
      <c r="A219" s="242"/>
      <c r="B219" s="242"/>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c r="Z219" s="243"/>
      <c r="AA219" s="243"/>
      <c r="AB219" s="243"/>
      <c r="AC219" s="243"/>
      <c r="AD219" s="243"/>
      <c r="AE219" s="243"/>
      <c r="AF219" s="243"/>
      <c r="AG219" s="243"/>
      <c r="AH219" s="243"/>
      <c r="AI219" s="243"/>
      <c r="AJ219" s="243"/>
      <c r="AK219" s="243"/>
      <c r="AL219" s="243"/>
      <c r="AM219" s="243"/>
      <c r="AN219" s="243"/>
      <c r="AO219" s="243"/>
      <c r="AP219" s="243"/>
      <c r="AQ219" s="243"/>
      <c r="AR219" s="243"/>
      <c r="AS219" s="243"/>
    </row>
    <row r="220" customFormat="false" ht="15" hidden="false" customHeight="false" outlineLevel="0" collapsed="false">
      <c r="A220" s="242"/>
      <c r="B220" s="242"/>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c r="Z220" s="243"/>
      <c r="AA220" s="243"/>
      <c r="AB220" s="243"/>
      <c r="AC220" s="243"/>
      <c r="AD220" s="243"/>
      <c r="AE220" s="243"/>
      <c r="AF220" s="243"/>
      <c r="AG220" s="243"/>
      <c r="AH220" s="243"/>
      <c r="AI220" s="243"/>
      <c r="AJ220" s="243"/>
      <c r="AK220" s="243"/>
      <c r="AL220" s="243"/>
      <c r="AM220" s="243"/>
      <c r="AN220" s="243"/>
      <c r="AO220" s="243"/>
      <c r="AP220" s="243"/>
      <c r="AQ220" s="243"/>
      <c r="AR220" s="243"/>
      <c r="AS220" s="243"/>
    </row>
    <row r="221" customFormat="false" ht="15" hidden="false" customHeight="false" outlineLevel="0" collapsed="false">
      <c r="A221" s="242"/>
      <c r="B221" s="242"/>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c r="Z221" s="243"/>
      <c r="AA221" s="243"/>
      <c r="AB221" s="243"/>
      <c r="AC221" s="243"/>
      <c r="AD221" s="243"/>
      <c r="AE221" s="243"/>
      <c r="AF221" s="243"/>
      <c r="AG221" s="243"/>
      <c r="AH221" s="243"/>
      <c r="AI221" s="243"/>
      <c r="AJ221" s="243"/>
      <c r="AK221" s="243"/>
      <c r="AL221" s="243"/>
      <c r="AM221" s="243"/>
      <c r="AN221" s="243"/>
      <c r="AO221" s="243"/>
      <c r="AP221" s="243"/>
      <c r="AQ221" s="243"/>
      <c r="AR221" s="243"/>
      <c r="AS221" s="243"/>
    </row>
    <row r="222" customFormat="false" ht="15" hidden="false" customHeight="false" outlineLevel="0" collapsed="false">
      <c r="A222" s="242"/>
      <c r="B222" s="242"/>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AE222" s="243"/>
      <c r="AF222" s="243"/>
      <c r="AG222" s="243"/>
      <c r="AH222" s="243"/>
      <c r="AI222" s="243"/>
      <c r="AJ222" s="243"/>
      <c r="AK222" s="243"/>
      <c r="AL222" s="243"/>
      <c r="AM222" s="243"/>
      <c r="AN222" s="243"/>
      <c r="AO222" s="243"/>
      <c r="AP222" s="243"/>
      <c r="AQ222" s="243"/>
      <c r="AR222" s="243"/>
      <c r="AS222" s="243"/>
    </row>
    <row r="223" customFormat="false" ht="15" hidden="false" customHeight="false" outlineLevel="0" collapsed="false">
      <c r="A223" s="242"/>
      <c r="B223" s="242"/>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3"/>
      <c r="AN223" s="243"/>
      <c r="AO223" s="243"/>
      <c r="AP223" s="243"/>
      <c r="AQ223" s="243"/>
      <c r="AR223" s="243"/>
      <c r="AS223" s="243"/>
    </row>
    <row r="224" customFormat="false" ht="15" hidden="false" customHeight="false" outlineLevel="0" collapsed="false">
      <c r="A224" s="242"/>
      <c r="B224" s="242"/>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3"/>
      <c r="AJ224" s="243"/>
      <c r="AK224" s="243"/>
      <c r="AL224" s="243"/>
      <c r="AM224" s="243"/>
      <c r="AN224" s="243"/>
      <c r="AO224" s="243"/>
      <c r="AP224" s="243"/>
      <c r="AQ224" s="243"/>
      <c r="AR224" s="243"/>
      <c r="AS224" s="243"/>
    </row>
    <row r="225" customFormat="false" ht="15" hidden="false" customHeight="false" outlineLevel="0" collapsed="false">
      <c r="A225" s="242"/>
      <c r="B225" s="242"/>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3"/>
      <c r="AJ225" s="243"/>
      <c r="AK225" s="243"/>
      <c r="AL225" s="243"/>
      <c r="AM225" s="243"/>
      <c r="AN225" s="243"/>
      <c r="AO225" s="243"/>
      <c r="AP225" s="243"/>
      <c r="AQ225" s="243"/>
      <c r="AR225" s="243"/>
      <c r="AS225" s="243"/>
    </row>
    <row r="226" customFormat="false" ht="15" hidden="false" customHeight="false" outlineLevel="0" collapsed="false">
      <c r="A226" s="242"/>
      <c r="B226" s="242"/>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43"/>
      <c r="AK226" s="243"/>
      <c r="AL226" s="243"/>
      <c r="AM226" s="243"/>
      <c r="AN226" s="243"/>
      <c r="AO226" s="243"/>
      <c r="AP226" s="243"/>
      <c r="AQ226" s="243"/>
      <c r="AR226" s="243"/>
      <c r="AS226" s="243"/>
    </row>
    <row r="227" customFormat="false" ht="15" hidden="false" customHeight="false" outlineLevel="0" collapsed="false">
      <c r="A227" s="242"/>
      <c r="B227" s="242"/>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row>
    <row r="228" customFormat="false" ht="15" hidden="false" customHeight="false" outlineLevel="0" collapsed="false">
      <c r="A228" s="242"/>
      <c r="B228" s="242"/>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43"/>
      <c r="AK228" s="243"/>
      <c r="AL228" s="243"/>
      <c r="AM228" s="243"/>
      <c r="AN228" s="243"/>
      <c r="AO228" s="243"/>
      <c r="AP228" s="243"/>
      <c r="AQ228" s="243"/>
      <c r="AR228" s="243"/>
      <c r="AS228" s="243"/>
    </row>
    <row r="229" customFormat="false" ht="15" hidden="false" customHeight="false" outlineLevel="0" collapsed="false">
      <c r="A229" s="242"/>
      <c r="B229" s="242"/>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row>
    <row r="230" customFormat="false" ht="15" hidden="false" customHeight="false" outlineLevel="0" collapsed="false">
      <c r="A230" s="242"/>
      <c r="B230" s="242"/>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3"/>
      <c r="AM230" s="243"/>
      <c r="AN230" s="243"/>
      <c r="AO230" s="243"/>
      <c r="AP230" s="243"/>
      <c r="AQ230" s="243"/>
      <c r="AR230" s="243"/>
      <c r="AS230" s="243"/>
    </row>
    <row r="231" customFormat="false" ht="15" hidden="false" customHeight="false" outlineLevel="0" collapsed="false">
      <c r="A231" s="242"/>
      <c r="B231" s="242"/>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row>
    <row r="232" customFormat="false" ht="15" hidden="false" customHeight="false" outlineLevel="0" collapsed="false">
      <c r="A232" s="242"/>
      <c r="B232" s="242"/>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row>
    <row r="233" customFormat="false" ht="15" hidden="false" customHeight="false" outlineLevel="0" collapsed="false">
      <c r="A233" s="242"/>
      <c r="B233" s="242"/>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row>
    <row r="234" customFormat="false" ht="15" hidden="false" customHeight="false" outlineLevel="0" collapsed="false">
      <c r="A234" s="242"/>
      <c r="B234" s="242"/>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row>
    <row r="235" customFormat="false" ht="15" hidden="false" customHeight="false" outlineLevel="0" collapsed="false">
      <c r="A235" s="242"/>
      <c r="B235" s="242"/>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row>
    <row r="236" customFormat="false" ht="15" hidden="false" customHeight="false" outlineLevel="0" collapsed="false">
      <c r="A236" s="242"/>
      <c r="B236" s="242"/>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row>
    <row r="237" customFormat="false" ht="15" hidden="false" customHeight="false" outlineLevel="0" collapsed="false">
      <c r="A237" s="242"/>
      <c r="B237" s="242"/>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c r="AN237" s="243"/>
      <c r="AO237" s="243"/>
      <c r="AP237" s="243"/>
      <c r="AQ237" s="243"/>
      <c r="AR237" s="243"/>
      <c r="AS237" s="243"/>
    </row>
    <row r="238" customFormat="false" ht="15" hidden="false" customHeight="false" outlineLevel="0" collapsed="false">
      <c r="A238" s="242"/>
      <c r="B238" s="242"/>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c r="AN238" s="243"/>
      <c r="AO238" s="243"/>
      <c r="AP238" s="243"/>
      <c r="AQ238" s="243"/>
      <c r="AR238" s="243"/>
      <c r="AS238" s="243"/>
    </row>
    <row r="239" customFormat="false" ht="15" hidden="false" customHeight="false" outlineLevel="0" collapsed="false">
      <c r="A239" s="242"/>
      <c r="B239" s="242"/>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c r="AN239" s="243"/>
      <c r="AO239" s="243"/>
      <c r="AP239" s="243"/>
      <c r="AQ239" s="243"/>
      <c r="AR239" s="243"/>
      <c r="AS239" s="243"/>
    </row>
    <row r="240" customFormat="false" ht="15" hidden="false" customHeight="false" outlineLevel="0" collapsed="false">
      <c r="A240" s="242"/>
      <c r="B240" s="242"/>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row>
    <row r="241" customFormat="false" ht="15" hidden="false" customHeight="false" outlineLevel="0" collapsed="false">
      <c r="A241" s="242"/>
      <c r="B241" s="242"/>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row>
    <row r="242" customFormat="false" ht="15" hidden="false" customHeight="false" outlineLevel="0" collapsed="false">
      <c r="A242" s="242"/>
      <c r="B242" s="242"/>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row>
    <row r="243" customFormat="false" ht="15" hidden="false" customHeight="false" outlineLevel="0" collapsed="false">
      <c r="A243" s="242"/>
      <c r="B243" s="242"/>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row>
    <row r="244" customFormat="false" ht="15" hidden="false" customHeight="false" outlineLevel="0" collapsed="false">
      <c r="A244" s="242"/>
      <c r="B244" s="242"/>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row>
    <row r="245" customFormat="false" ht="15" hidden="false" customHeight="false" outlineLevel="0" collapsed="false">
      <c r="A245" s="242"/>
      <c r="B245" s="242"/>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row>
    <row r="246" customFormat="false" ht="15" hidden="false" customHeight="false" outlineLevel="0" collapsed="false">
      <c r="A246" s="242"/>
      <c r="B246" s="242"/>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row>
    <row r="247" customFormat="false" ht="15" hidden="false" customHeight="false" outlineLevel="0" collapsed="false">
      <c r="A247" s="242"/>
      <c r="B247" s="242"/>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row>
    <row r="248" customFormat="false" ht="15" hidden="false" customHeight="false" outlineLevel="0" collapsed="false">
      <c r="A248" s="242"/>
      <c r="B248" s="242"/>
      <c r="C248" s="243"/>
      <c r="D248" s="243"/>
      <c r="E248" s="243"/>
      <c r="F248" s="243"/>
      <c r="G248" s="243"/>
      <c r="H248" s="243"/>
      <c r="I248" s="243"/>
      <c r="J248" s="243"/>
      <c r="K248" s="243"/>
      <c r="L248" s="243"/>
      <c r="M248" s="243"/>
      <c r="N248" s="243"/>
      <c r="O248" s="243"/>
      <c r="P248" s="243"/>
      <c r="Q248" s="243"/>
      <c r="R248" s="243"/>
      <c r="S248" s="243"/>
      <c r="T248" s="243"/>
      <c r="U248" s="243"/>
      <c r="V248" s="243"/>
      <c r="W248" s="243"/>
      <c r="X248" s="243"/>
      <c r="Y248" s="243"/>
      <c r="Z248" s="243"/>
      <c r="AA248" s="243"/>
      <c r="AB248" s="243"/>
      <c r="AC248" s="243"/>
      <c r="AD248" s="243"/>
      <c r="AE248" s="243"/>
      <c r="AF248" s="243"/>
      <c r="AG248" s="243"/>
      <c r="AH248" s="243"/>
      <c r="AI248" s="243"/>
      <c r="AJ248" s="243"/>
      <c r="AK248" s="243"/>
      <c r="AL248" s="243"/>
      <c r="AM248" s="243"/>
      <c r="AN248" s="243"/>
      <c r="AO248" s="243"/>
      <c r="AP248" s="243"/>
      <c r="AQ248" s="243"/>
      <c r="AR248" s="243"/>
      <c r="AS248" s="243"/>
    </row>
    <row r="249" customFormat="false" ht="15" hidden="false" customHeight="false" outlineLevel="0" collapsed="false">
      <c r="A249" s="242"/>
      <c r="B249" s="242"/>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row>
    <row r="250" customFormat="false" ht="15" hidden="false" customHeight="false" outlineLevel="0" collapsed="false">
      <c r="A250" s="242"/>
      <c r="B250" s="242"/>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row>
    <row r="251" customFormat="false" ht="15" hidden="false" customHeight="false" outlineLevel="0" collapsed="false">
      <c r="A251" s="242"/>
      <c r="B251" s="242"/>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row>
    <row r="252" customFormat="false" ht="15" hidden="false" customHeight="false" outlineLevel="0" collapsed="false">
      <c r="A252" s="242"/>
      <c r="B252" s="242"/>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row>
    <row r="253" customFormat="false" ht="15" hidden="false" customHeight="false" outlineLevel="0" collapsed="false">
      <c r="A253" s="242"/>
      <c r="B253" s="242"/>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row>
    <row r="254" customFormat="false" ht="15" hidden="false" customHeight="false" outlineLevel="0" collapsed="false">
      <c r="A254" s="242"/>
      <c r="B254" s="242"/>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c r="AA254" s="243"/>
      <c r="AB254" s="243"/>
      <c r="AC254" s="243"/>
      <c r="AD254" s="243"/>
      <c r="AE254" s="243"/>
      <c r="AF254" s="243"/>
      <c r="AG254" s="243"/>
      <c r="AH254" s="243"/>
      <c r="AI254" s="243"/>
      <c r="AJ254" s="243"/>
      <c r="AK254" s="243"/>
      <c r="AL254" s="243"/>
      <c r="AM254" s="243"/>
      <c r="AN254" s="243"/>
      <c r="AO254" s="243"/>
      <c r="AP254" s="243"/>
      <c r="AQ254" s="243"/>
      <c r="AR254" s="243"/>
      <c r="AS254" s="243"/>
    </row>
    <row r="255" customFormat="false" ht="15" hidden="false" customHeight="false" outlineLevel="0" collapsed="false">
      <c r="A255" s="242"/>
      <c r="B255" s="242"/>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row>
    <row r="256" customFormat="false" ht="15" hidden="false" customHeight="false" outlineLevel="0" collapsed="false">
      <c r="A256" s="242"/>
      <c r="B256" s="242"/>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row>
    <row r="257" customFormat="false" ht="15" hidden="false" customHeight="false" outlineLevel="0" collapsed="false">
      <c r="A257" s="242"/>
      <c r="B257" s="242"/>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row>
    <row r="258" customFormat="false" ht="15" hidden="false" customHeight="false" outlineLevel="0" collapsed="false">
      <c r="A258" s="242"/>
      <c r="B258" s="242"/>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row>
    <row r="259" customFormat="false" ht="15" hidden="false" customHeight="false" outlineLevel="0" collapsed="false">
      <c r="A259" s="242"/>
      <c r="B259" s="242"/>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row>
    <row r="260" customFormat="false" ht="15" hidden="false" customHeight="false" outlineLevel="0" collapsed="false">
      <c r="A260" s="242"/>
      <c r="B260" s="242"/>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row>
    <row r="261" customFormat="false" ht="15" hidden="false" customHeight="false" outlineLevel="0" collapsed="false">
      <c r="A261" s="242"/>
      <c r="B261" s="242"/>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row>
    <row r="262" customFormat="false" ht="15" hidden="false" customHeight="false" outlineLevel="0" collapsed="false">
      <c r="A262" s="242"/>
      <c r="B262" s="242"/>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row>
    <row r="263" customFormat="false" ht="15" hidden="false" customHeight="false" outlineLevel="0" collapsed="false">
      <c r="A263" s="242"/>
      <c r="B263" s="242"/>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row>
    <row r="264" customFormat="false" ht="15" hidden="false" customHeight="false" outlineLevel="0" collapsed="false">
      <c r="A264" s="242"/>
      <c r="B264" s="242"/>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row>
    <row r="265" customFormat="false" ht="15" hidden="false" customHeight="false" outlineLevel="0" collapsed="false">
      <c r="A265" s="242"/>
      <c r="B265" s="242"/>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row>
    <row r="266" customFormat="false" ht="15" hidden="false" customHeight="false" outlineLevel="0" collapsed="false">
      <c r="A266" s="242"/>
      <c r="B266" s="242"/>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row>
    <row r="267" customFormat="false" ht="15" hidden="false" customHeight="false" outlineLevel="0" collapsed="false">
      <c r="A267" s="242"/>
      <c r="B267" s="242"/>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row>
    <row r="268" customFormat="false" ht="15" hidden="false" customHeight="false" outlineLevel="0" collapsed="false">
      <c r="A268" s="242"/>
      <c r="B268" s="242"/>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row>
    <row r="269" customFormat="false" ht="15" hidden="false" customHeight="false" outlineLevel="0" collapsed="false">
      <c r="A269" s="242"/>
      <c r="B269" s="242"/>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row>
    <row r="270" customFormat="false" ht="15" hidden="false" customHeight="false" outlineLevel="0" collapsed="false">
      <c r="A270" s="242"/>
      <c r="B270" s="242"/>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row>
    <row r="271" customFormat="false" ht="15" hidden="false" customHeight="false" outlineLevel="0" collapsed="false">
      <c r="A271" s="242"/>
      <c r="B271" s="242"/>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43"/>
      <c r="AN271" s="243"/>
      <c r="AO271" s="243"/>
      <c r="AP271" s="243"/>
      <c r="AQ271" s="243"/>
      <c r="AR271" s="243"/>
      <c r="AS271" s="243"/>
    </row>
    <row r="272" customFormat="false" ht="15" hidden="false" customHeight="false" outlineLevel="0" collapsed="false">
      <c r="A272" s="242"/>
      <c r="B272" s="242"/>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row>
    <row r="273" customFormat="false" ht="15" hidden="false" customHeight="false" outlineLevel="0" collapsed="false">
      <c r="A273" s="242"/>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row>
    <row r="274" customFormat="false" ht="15" hidden="false" customHeight="false" outlineLevel="0" collapsed="false">
      <c r="A274" s="242"/>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c r="AK274" s="242"/>
      <c r="AL274" s="242"/>
      <c r="AM274" s="242"/>
      <c r="AN274" s="242"/>
      <c r="AO274" s="242"/>
      <c r="AP274" s="242"/>
      <c r="AQ274" s="242"/>
      <c r="AR274" s="242"/>
      <c r="AS274" s="242"/>
    </row>
    <row r="275" customFormat="false" ht="15" hidden="false" customHeight="false" outlineLevel="0" collapsed="false">
      <c r="A275" s="242"/>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c r="AK275" s="242"/>
      <c r="AL275" s="242"/>
      <c r="AM275" s="242"/>
      <c r="AN275" s="242"/>
      <c r="AO275" s="242"/>
      <c r="AP275" s="242"/>
      <c r="AQ275" s="242"/>
      <c r="AR275" s="242"/>
      <c r="AS275" s="242"/>
    </row>
    <row r="276" customFormat="false" ht="15" hidden="false" customHeight="false" outlineLevel="0" collapsed="false">
      <c r="A276" s="242"/>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c r="AK276" s="242"/>
      <c r="AL276" s="242"/>
      <c r="AM276" s="242"/>
      <c r="AN276" s="242"/>
      <c r="AO276" s="242"/>
      <c r="AP276" s="242"/>
      <c r="AQ276" s="242"/>
      <c r="AR276" s="242"/>
      <c r="AS276" s="242"/>
    </row>
    <row r="277" customFormat="false" ht="15" hidden="false" customHeight="false" outlineLevel="0" collapsed="false">
      <c r="A277" s="242"/>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c r="AK277" s="242"/>
      <c r="AL277" s="242"/>
      <c r="AM277" s="242"/>
      <c r="AN277" s="242"/>
      <c r="AO277" s="242"/>
      <c r="AP277" s="242"/>
      <c r="AQ277" s="242"/>
      <c r="AR277" s="242"/>
      <c r="AS277" s="242"/>
    </row>
    <row r="278" customFormat="false" ht="15" hidden="false" customHeight="false" outlineLevel="0" collapsed="false">
      <c r="A278" s="242"/>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c r="AK278" s="242"/>
      <c r="AL278" s="242"/>
      <c r="AM278" s="242"/>
      <c r="AN278" s="242"/>
      <c r="AO278" s="242"/>
      <c r="AP278" s="242"/>
      <c r="AQ278" s="242"/>
      <c r="AR278" s="242"/>
      <c r="AS278" s="242"/>
    </row>
    <row r="279" customFormat="false" ht="15" hidden="false" customHeight="false" outlineLevel="0" collapsed="false">
      <c r="A279" s="242"/>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row>
    <row r="280" customFormat="false" ht="15" hidden="false" customHeight="false" outlineLevel="0" collapsed="false">
      <c r="A280" s="242"/>
      <c r="B280" s="242"/>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2"/>
      <c r="AL280" s="242"/>
      <c r="AM280" s="242"/>
      <c r="AN280" s="242"/>
      <c r="AO280" s="242"/>
      <c r="AP280" s="242"/>
      <c r="AQ280" s="242"/>
      <c r="AR280" s="242"/>
      <c r="AS280" s="242"/>
    </row>
    <row r="281" customFormat="false" ht="15" hidden="false" customHeight="false" outlineLevel="0" collapsed="false">
      <c r="A281" s="242"/>
      <c r="B281" s="242"/>
      <c r="C281" s="242"/>
      <c r="D281" s="242"/>
      <c r="E281" s="242"/>
      <c r="F281" s="242"/>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c r="AK281" s="242"/>
      <c r="AL281" s="242"/>
      <c r="AM281" s="242"/>
      <c r="AN281" s="242"/>
      <c r="AO281" s="242"/>
      <c r="AP281" s="242"/>
      <c r="AQ281" s="242"/>
      <c r="AR281" s="242"/>
      <c r="AS281" s="242"/>
    </row>
    <row r="282" customFormat="false" ht="15" hidden="false" customHeight="false" outlineLevel="0" collapsed="false">
      <c r="A282" s="242"/>
      <c r="B282" s="242"/>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c r="AK282" s="242"/>
      <c r="AL282" s="242"/>
      <c r="AM282" s="242"/>
      <c r="AN282" s="242"/>
      <c r="AO282" s="242"/>
      <c r="AP282" s="242"/>
      <c r="AQ282" s="242"/>
      <c r="AR282" s="242"/>
      <c r="AS282" s="242"/>
    </row>
    <row r="283" customFormat="false" ht="15" hidden="false" customHeight="false" outlineLevel="0" collapsed="false">
      <c r="A283" s="242"/>
      <c r="B283" s="242"/>
      <c r="C283" s="242"/>
      <c r="D283" s="242"/>
      <c r="E283" s="242"/>
      <c r="F283" s="242"/>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c r="AK283" s="242"/>
      <c r="AL283" s="242"/>
      <c r="AM283" s="242"/>
      <c r="AN283" s="242"/>
      <c r="AO283" s="242"/>
      <c r="AP283" s="242"/>
      <c r="AQ283" s="242"/>
      <c r="AR283" s="242"/>
      <c r="AS283" s="242"/>
    </row>
    <row r="284" customFormat="false" ht="15" hidden="false" customHeight="false" outlineLevel="0" collapsed="false">
      <c r="A284" s="242"/>
      <c r="B284" s="242"/>
      <c r="C284" s="242"/>
      <c r="D284" s="242"/>
      <c r="E284" s="242"/>
      <c r="F284" s="242"/>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42"/>
      <c r="AM284" s="242"/>
      <c r="AN284" s="242"/>
      <c r="AO284" s="242"/>
      <c r="AP284" s="242"/>
      <c r="AQ284" s="242"/>
      <c r="AR284" s="242"/>
      <c r="AS284" s="242"/>
    </row>
    <row r="285" customFormat="false" ht="15" hidden="false" customHeight="false" outlineLevel="0" collapsed="false">
      <c r="A285" s="242"/>
      <c r="B285" s="242"/>
      <c r="C285" s="242"/>
      <c r="D285" s="242"/>
      <c r="E285" s="242"/>
      <c r="F285" s="242"/>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44" width="5.28"/>
    <col collapsed="false" customWidth="true" hidden="false" outlineLevel="0" max="2" min="2" style="244" width="55.28"/>
    <col collapsed="false" customWidth="true" hidden="false" outlineLevel="0" max="3" min="3" style="245" width="10.56"/>
    <col collapsed="false" customWidth="true" hidden="false" outlineLevel="0" max="4" min="4" style="245" width="11.56"/>
    <col collapsed="false" customWidth="true" hidden="false" outlineLevel="0" max="6" min="5" style="245" width="11.7"/>
    <col collapsed="false" customWidth="true" hidden="false" outlineLevel="0" max="7" min="7" style="245" width="11.85"/>
    <col collapsed="false" customWidth="true" hidden="false" outlineLevel="0" max="8" min="8" style="245" width="11.56"/>
    <col collapsed="false" customWidth="true" hidden="false" outlineLevel="0" max="9" min="9" style="245" width="13.41"/>
    <col collapsed="false" customWidth="true" hidden="false" outlineLevel="0" max="14" min="10" style="245" width="11.56"/>
    <col collapsed="false" customWidth="true" hidden="false" outlineLevel="0" max="15" min="15" style="245" width="13.28"/>
    <col collapsed="false" customWidth="false" hidden="false" outlineLevel="0" max="257" min="16" style="245" width="9.14"/>
  </cols>
  <sheetData>
    <row r="1" customFormat="false" ht="14.25" hidden="false" customHeight="false" outlineLevel="0" collapsed="false">
      <c r="A1" s="246" t="s">
        <v>308</v>
      </c>
      <c r="B1" s="246"/>
      <c r="C1" s="246"/>
      <c r="D1" s="246"/>
      <c r="E1" s="246"/>
      <c r="F1" s="246"/>
      <c r="G1" s="246"/>
      <c r="H1" s="246"/>
      <c r="I1" s="246"/>
      <c r="J1" s="246"/>
      <c r="K1" s="246"/>
      <c r="L1" s="246"/>
      <c r="M1" s="246"/>
      <c r="N1" s="246"/>
      <c r="O1" s="246"/>
    </row>
    <row r="2" customFormat="false" ht="12.75" hidden="false" customHeight="false" outlineLevel="0" collapsed="false">
      <c r="A2" s="247" t="s">
        <v>309</v>
      </c>
      <c r="B2" s="247"/>
      <c r="C2" s="247"/>
      <c r="D2" s="247"/>
      <c r="E2" s="247"/>
      <c r="F2" s="247"/>
      <c r="G2" s="247"/>
      <c r="H2" s="247"/>
      <c r="I2" s="247"/>
      <c r="J2" s="247"/>
      <c r="K2" s="247"/>
      <c r="L2" s="247"/>
      <c r="M2" s="247"/>
      <c r="N2" s="247"/>
      <c r="O2" s="247"/>
    </row>
    <row r="3" customFormat="false" ht="12.75" hidden="false" customHeight="false" outlineLevel="0" collapsed="false">
      <c r="A3" s="247" t="s">
        <v>308</v>
      </c>
      <c r="B3" s="247"/>
      <c r="C3" s="247"/>
      <c r="D3" s="247"/>
      <c r="E3" s="247"/>
      <c r="F3" s="247"/>
      <c r="G3" s="247"/>
      <c r="H3" s="247"/>
      <c r="I3" s="247"/>
      <c r="J3" s="247"/>
      <c r="K3" s="247"/>
      <c r="L3" s="247"/>
      <c r="M3" s="247"/>
      <c r="N3" s="247"/>
      <c r="O3" s="247"/>
    </row>
    <row r="4" customFormat="false" ht="12.75" hidden="false" customHeight="false" outlineLevel="0" collapsed="false">
      <c r="A4" s="247" t="s">
        <v>310</v>
      </c>
      <c r="B4" s="247"/>
      <c r="C4" s="247"/>
      <c r="D4" s="247"/>
      <c r="E4" s="247"/>
      <c r="F4" s="247"/>
      <c r="G4" s="247"/>
      <c r="H4" s="247"/>
      <c r="I4" s="247"/>
      <c r="J4" s="247"/>
      <c r="K4" s="247"/>
      <c r="L4" s="247"/>
      <c r="M4" s="247"/>
      <c r="N4" s="247"/>
      <c r="O4" s="247"/>
    </row>
    <row r="5" customFormat="false" ht="12.75" hidden="false" customHeight="false" outlineLevel="0" collapsed="false">
      <c r="A5" s="247" t="s">
        <v>175</v>
      </c>
      <c r="B5" s="247"/>
      <c r="C5" s="247"/>
      <c r="D5" s="247"/>
      <c r="E5" s="247"/>
      <c r="F5" s="247"/>
      <c r="G5" s="247"/>
      <c r="H5" s="247"/>
      <c r="I5" s="247"/>
      <c r="J5" s="247"/>
      <c r="K5" s="247"/>
      <c r="L5" s="247"/>
      <c r="M5" s="247"/>
      <c r="N5" s="247"/>
      <c r="O5" s="247"/>
    </row>
    <row r="6" customFormat="false" ht="18" hidden="false" customHeight="true" outlineLevel="0" collapsed="false">
      <c r="A6" s="248"/>
      <c r="B6" s="249"/>
      <c r="C6" s="250"/>
      <c r="D6" s="250"/>
      <c r="E6" s="250"/>
      <c r="F6" s="250"/>
      <c r="G6" s="250"/>
      <c r="H6" s="250"/>
      <c r="I6" s="250"/>
      <c r="J6" s="250"/>
      <c r="K6" s="250"/>
      <c r="L6" s="250"/>
      <c r="M6" s="250"/>
      <c r="N6" s="250"/>
      <c r="O6" s="250"/>
    </row>
    <row r="7" customFormat="false" ht="18" hidden="false" customHeight="true" outlineLevel="0" collapsed="false">
      <c r="B7" s="251" t="s">
        <v>3</v>
      </c>
      <c r="C7" s="252" t="s">
        <v>270</v>
      </c>
      <c r="D7" s="252" t="s">
        <v>273</v>
      </c>
      <c r="E7" s="252" t="s">
        <v>275</v>
      </c>
      <c r="F7" s="252" t="s">
        <v>277</v>
      </c>
      <c r="G7" s="252" t="s">
        <v>4</v>
      </c>
      <c r="H7" s="252" t="s">
        <v>280</v>
      </c>
      <c r="I7" s="252" t="s">
        <v>12</v>
      </c>
      <c r="J7" s="252" t="s">
        <v>283</v>
      </c>
      <c r="K7" s="252" t="s">
        <v>285</v>
      </c>
      <c r="L7" s="252" t="s">
        <v>287</v>
      </c>
      <c r="M7" s="252" t="s">
        <v>289</v>
      </c>
      <c r="N7" s="252" t="s">
        <v>291</v>
      </c>
      <c r="O7" s="252" t="s">
        <v>311</v>
      </c>
    </row>
    <row r="8" customFormat="false" ht="14.25" hidden="true" customHeight="false" outlineLevel="0" collapsed="false">
      <c r="A8" s="253" t="n">
        <v>11.1</v>
      </c>
      <c r="B8" s="254" t="s">
        <v>312</v>
      </c>
      <c r="C8" s="255" t="n">
        <f aca="false">SUM(C9:C12)</f>
        <v>0</v>
      </c>
      <c r="D8" s="255" t="n">
        <f aca="false">SUM(D9:D12)</f>
        <v>0</v>
      </c>
      <c r="E8" s="255" t="n">
        <f aca="false">SUM(E9:E12)</f>
        <v>0</v>
      </c>
      <c r="F8" s="255" t="n">
        <f aca="false">SUM(F9:F12)</f>
        <v>0</v>
      </c>
      <c r="G8" s="255" t="n">
        <f aca="false">SUM(G9:G12)</f>
        <v>0</v>
      </c>
      <c r="H8" s="255" t="n">
        <f aca="false">SUM(H9:H12)</f>
        <v>0</v>
      </c>
      <c r="I8" s="255" t="n">
        <f aca="false">SUM(I9:I12)</f>
        <v>0</v>
      </c>
      <c r="J8" s="255" t="n">
        <f aca="false">SUM(J9:J12)</f>
        <v>0</v>
      </c>
      <c r="K8" s="255" t="n">
        <f aca="false">SUM(K9:K12)</f>
        <v>0</v>
      </c>
      <c r="L8" s="255" t="n">
        <f aca="false">SUM(L9:L12)</f>
        <v>0</v>
      </c>
      <c r="M8" s="255" t="n">
        <f aca="false">SUM(M9:M12)</f>
        <v>0</v>
      </c>
      <c r="N8" s="255" t="n">
        <f aca="false">SUM(N9:N12)</f>
        <v>0</v>
      </c>
      <c r="O8" s="256" t="n">
        <f aca="false">SUM(C8:N8)</f>
        <v>0</v>
      </c>
    </row>
    <row r="9" customFormat="false" ht="18" hidden="true" customHeight="true" outlineLevel="0" collapsed="false">
      <c r="A9" s="257" t="s">
        <v>313</v>
      </c>
      <c r="B9" s="258" t="s">
        <v>314</v>
      </c>
      <c r="C9" s="232"/>
      <c r="D9" s="232"/>
      <c r="E9" s="232"/>
      <c r="F9" s="232"/>
      <c r="G9" s="232"/>
      <c r="H9" s="232"/>
      <c r="I9" s="232"/>
      <c r="J9" s="232"/>
      <c r="K9" s="232"/>
      <c r="L9" s="232"/>
      <c r="M9" s="232"/>
      <c r="N9" s="232"/>
      <c r="O9" s="256"/>
    </row>
    <row r="10" customFormat="false" ht="18" hidden="true" customHeight="true" outlineLevel="0" collapsed="false">
      <c r="A10" s="257" t="s">
        <v>315</v>
      </c>
      <c r="B10" s="258" t="s">
        <v>316</v>
      </c>
      <c r="C10" s="232"/>
      <c r="D10" s="232"/>
      <c r="E10" s="232"/>
      <c r="F10" s="232"/>
      <c r="G10" s="232"/>
      <c r="H10" s="232"/>
      <c r="I10" s="232"/>
      <c r="J10" s="232"/>
      <c r="K10" s="232"/>
      <c r="L10" s="232"/>
      <c r="M10" s="232"/>
      <c r="N10" s="232"/>
      <c r="O10" s="256"/>
    </row>
    <row r="11" customFormat="false" ht="18" hidden="true" customHeight="true" outlineLevel="0" collapsed="false">
      <c r="A11" s="257" t="s">
        <v>317</v>
      </c>
      <c r="B11" s="258" t="s">
        <v>318</v>
      </c>
      <c r="C11" s="232"/>
      <c r="D11" s="232"/>
      <c r="E11" s="232"/>
      <c r="F11" s="232"/>
      <c r="G11" s="232"/>
      <c r="H11" s="232"/>
      <c r="I11" s="232"/>
      <c r="J11" s="232"/>
      <c r="K11" s="232"/>
      <c r="L11" s="232"/>
      <c r="M11" s="232"/>
      <c r="N11" s="232"/>
      <c r="O11" s="256"/>
    </row>
    <row r="12" customFormat="false" ht="18" hidden="true" customHeight="true" outlineLevel="0" collapsed="false">
      <c r="A12" s="257" t="s">
        <v>319</v>
      </c>
      <c r="B12" s="258" t="s">
        <v>320</v>
      </c>
      <c r="C12" s="232"/>
      <c r="D12" s="232"/>
      <c r="E12" s="232"/>
      <c r="F12" s="232"/>
      <c r="G12" s="232"/>
      <c r="H12" s="232"/>
      <c r="I12" s="232"/>
      <c r="J12" s="232"/>
      <c r="K12" s="232"/>
      <c r="L12" s="232"/>
      <c r="M12" s="232"/>
      <c r="N12" s="232"/>
      <c r="O12" s="256"/>
    </row>
    <row r="13" customFormat="false" ht="18" hidden="true" customHeight="true" outlineLevel="0" collapsed="false">
      <c r="A13" s="253" t="s">
        <v>321</v>
      </c>
      <c r="B13" s="259" t="s">
        <v>322</v>
      </c>
      <c r="C13" s="260" t="n">
        <f aca="false">SUM(C14:C17)</f>
        <v>10315</v>
      </c>
      <c r="D13" s="260" t="n">
        <f aca="false">SUM(D14:D17)</f>
        <v>4200.04</v>
      </c>
      <c r="E13" s="260" t="n">
        <f aca="false">SUM(E14:E17)</f>
        <v>3210.77</v>
      </c>
      <c r="F13" s="260" t="n">
        <f aca="false">SUM(F14:F17)</f>
        <v>1700</v>
      </c>
      <c r="G13" s="260" t="n">
        <f aca="false">SUM(G14:G17)</f>
        <v>7491.89</v>
      </c>
      <c r="H13" s="260" t="n">
        <f aca="false">SUM(H14:H17)</f>
        <v>27566.69</v>
      </c>
      <c r="I13" s="260" t="n">
        <f aca="false">SUM(I14:I17)</f>
        <v>55775.12</v>
      </c>
      <c r="J13" s="260" t="n">
        <f aca="false">SUM(J14:J17)</f>
        <v>1289.9</v>
      </c>
      <c r="K13" s="260" t="n">
        <f aca="false">SUM(K14:K17)</f>
        <v>33718.25</v>
      </c>
      <c r="L13" s="260" t="n">
        <f aca="false">SUM(L14:L17)</f>
        <v>0</v>
      </c>
      <c r="M13" s="260" t="n">
        <f aca="false">SUM(M14:M17)</f>
        <v>0</v>
      </c>
      <c r="N13" s="260" t="n">
        <f aca="false">SUM(N14:N17)</f>
        <v>0</v>
      </c>
      <c r="O13" s="256" t="n">
        <f aca="false">SUM(C13:N13)</f>
        <v>145267.66</v>
      </c>
    </row>
    <row r="14" customFormat="false" ht="18" hidden="true" customHeight="true" outlineLevel="0" collapsed="false">
      <c r="A14" s="257" t="s">
        <v>323</v>
      </c>
      <c r="B14" s="258" t="s">
        <v>318</v>
      </c>
      <c r="C14" s="232"/>
      <c r="D14" s="232" t="n">
        <v>1000</v>
      </c>
      <c r="E14" s="232" t="n">
        <v>3210.77</v>
      </c>
      <c r="F14" s="232" t="n">
        <v>1700</v>
      </c>
      <c r="G14" s="232"/>
      <c r="H14" s="232" t="n">
        <v>1000</v>
      </c>
      <c r="I14" s="232" t="n">
        <v>300</v>
      </c>
      <c r="J14" s="232" t="n">
        <v>200</v>
      </c>
      <c r="K14" s="232" t="n">
        <v>350</v>
      </c>
      <c r="L14" s="232"/>
      <c r="M14" s="232"/>
      <c r="N14" s="232"/>
      <c r="O14" s="256"/>
    </row>
    <row r="15" customFormat="false" ht="18" hidden="true" customHeight="true" outlineLevel="0" collapsed="false">
      <c r="A15" s="257" t="s">
        <v>324</v>
      </c>
      <c r="B15" s="258" t="s">
        <v>325</v>
      </c>
      <c r="C15" s="232"/>
      <c r="D15" s="232" t="n">
        <v>2000</v>
      </c>
      <c r="E15" s="232"/>
      <c r="F15" s="232"/>
      <c r="G15" s="232"/>
      <c r="H15" s="232" t="n">
        <v>600</v>
      </c>
      <c r="I15" s="232" t="n">
        <v>750</v>
      </c>
      <c r="J15" s="232" t="n">
        <v>750</v>
      </c>
      <c r="K15" s="232" t="n">
        <v>3750</v>
      </c>
      <c r="L15" s="232"/>
      <c r="M15" s="232"/>
      <c r="N15" s="232"/>
      <c r="O15" s="256"/>
    </row>
    <row r="16" customFormat="false" ht="18" hidden="true" customHeight="true" outlineLevel="0" collapsed="false">
      <c r="A16" s="257" t="s">
        <v>326</v>
      </c>
      <c r="B16" s="258" t="s">
        <v>327</v>
      </c>
      <c r="C16" s="232"/>
      <c r="D16" s="232" t="n">
        <v>1200</v>
      </c>
      <c r="E16" s="232"/>
      <c r="F16" s="232"/>
      <c r="G16" s="232"/>
      <c r="H16" s="232"/>
      <c r="I16" s="232"/>
      <c r="J16" s="232" t="n">
        <v>339.9</v>
      </c>
      <c r="K16" s="232"/>
      <c r="L16" s="232"/>
      <c r="M16" s="232"/>
      <c r="N16" s="232"/>
      <c r="O16" s="256"/>
    </row>
    <row r="17" customFormat="false" ht="18" hidden="true" customHeight="true" outlineLevel="0" collapsed="false">
      <c r="A17" s="257" t="s">
        <v>328</v>
      </c>
      <c r="B17" s="258" t="s">
        <v>329</v>
      </c>
      <c r="C17" s="232" t="n">
        <v>10315</v>
      </c>
      <c r="D17" s="232" t="n">
        <v>0.04</v>
      </c>
      <c r="E17" s="232"/>
      <c r="F17" s="232"/>
      <c r="G17" s="232" t="n">
        <v>7491.89</v>
      </c>
      <c r="H17" s="232" t="n">
        <v>25966.69</v>
      </c>
      <c r="I17" s="232" t="n">
        <v>54725.12</v>
      </c>
      <c r="J17" s="232"/>
      <c r="K17" s="232" t="n">
        <v>29618.25</v>
      </c>
      <c r="L17" s="232"/>
      <c r="M17" s="232"/>
      <c r="N17" s="232"/>
      <c r="O17" s="256"/>
    </row>
    <row r="18" customFormat="false" ht="18" hidden="true" customHeight="true" outlineLevel="0" collapsed="false">
      <c r="A18" s="253" t="n">
        <v>16</v>
      </c>
      <c r="B18" s="259" t="s">
        <v>146</v>
      </c>
      <c r="C18" s="260" t="n">
        <f aca="false">SUM(C20:C23)</f>
        <v>0</v>
      </c>
      <c r="D18" s="260" t="n">
        <f aca="false">SUM(D20:D23)</f>
        <v>198218</v>
      </c>
      <c r="E18" s="260" t="n">
        <f aca="false">SUM(E20:E23)</f>
        <v>0</v>
      </c>
      <c r="F18" s="260" t="n">
        <f aca="false">SUM(F20:F23)</f>
        <v>99109</v>
      </c>
      <c r="G18" s="260" t="n">
        <f aca="false">SUM(G20:G23)</f>
        <v>160143.48</v>
      </c>
      <c r="H18" s="260" t="n">
        <f aca="false">SUM(H20:H23)</f>
        <v>114367.62</v>
      </c>
      <c r="I18" s="260" t="n">
        <f aca="false">SUM(I20:I23)</f>
        <v>114367.62</v>
      </c>
      <c r="J18" s="260" t="n">
        <f aca="false">SUM(J20:J23)</f>
        <v>114367.62</v>
      </c>
      <c r="K18" s="260" t="n">
        <f aca="false">SUM(K20:K23)</f>
        <v>114367.62</v>
      </c>
      <c r="L18" s="260" t="n">
        <f aca="false">SUM(L20:L23)</f>
        <v>0</v>
      </c>
      <c r="M18" s="260" t="n">
        <f aca="false">SUM(M20:M23)</f>
        <v>0</v>
      </c>
      <c r="N18" s="260" t="n">
        <f aca="false">SUM(N20:N23)</f>
        <v>0</v>
      </c>
      <c r="O18" s="256" t="n">
        <f aca="false">SUM(C18:N18)</f>
        <v>914940.96</v>
      </c>
    </row>
    <row r="19" customFormat="false" ht="18" hidden="true" customHeight="true" outlineLevel="0" collapsed="false">
      <c r="A19" s="253" t="n">
        <v>16.1</v>
      </c>
      <c r="B19" s="259" t="s">
        <v>330</v>
      </c>
      <c r="C19" s="232"/>
      <c r="D19" s="232"/>
      <c r="E19" s="232"/>
      <c r="F19" s="232"/>
      <c r="G19" s="232"/>
      <c r="H19" s="232"/>
      <c r="I19" s="232"/>
      <c r="J19" s="232"/>
      <c r="K19" s="232"/>
      <c r="L19" s="232"/>
      <c r="M19" s="232"/>
      <c r="N19" s="232"/>
      <c r="O19" s="256"/>
    </row>
    <row r="20" customFormat="false" ht="18" hidden="true" customHeight="true" outlineLevel="0" collapsed="false">
      <c r="A20" s="257" t="s">
        <v>331</v>
      </c>
      <c r="B20" s="258" t="s">
        <v>332</v>
      </c>
      <c r="C20" s="232"/>
      <c r="D20" s="232"/>
      <c r="E20" s="232"/>
      <c r="F20" s="232"/>
      <c r="G20" s="232"/>
      <c r="H20" s="232"/>
      <c r="I20" s="232"/>
      <c r="J20" s="232"/>
      <c r="K20" s="232"/>
      <c r="L20" s="232"/>
      <c r="M20" s="232"/>
      <c r="N20" s="232"/>
      <c r="O20" s="256"/>
    </row>
    <row r="21" customFormat="false" ht="18" hidden="true" customHeight="true" outlineLevel="0" collapsed="false">
      <c r="A21" s="257" t="s">
        <v>333</v>
      </c>
      <c r="B21" s="258" t="s">
        <v>334</v>
      </c>
      <c r="C21" s="232"/>
      <c r="D21" s="232"/>
      <c r="E21" s="232"/>
      <c r="F21" s="232"/>
      <c r="G21" s="232"/>
      <c r="H21" s="232"/>
      <c r="I21" s="232"/>
      <c r="J21" s="232"/>
      <c r="K21" s="232"/>
      <c r="L21" s="232"/>
      <c r="M21" s="232"/>
      <c r="N21" s="232"/>
      <c r="O21" s="256"/>
    </row>
    <row r="22" customFormat="false" ht="18" hidden="true" customHeight="true" outlineLevel="0" collapsed="false">
      <c r="A22" s="257" t="s">
        <v>335</v>
      </c>
      <c r="B22" s="258" t="s">
        <v>336</v>
      </c>
      <c r="C22" s="232"/>
      <c r="D22" s="232" t="n">
        <f aca="false">99109+99109</f>
        <v>198218</v>
      </c>
      <c r="E22" s="232"/>
      <c r="F22" s="232" t="n">
        <v>99109</v>
      </c>
      <c r="G22" s="232" t="n">
        <v>160143.48</v>
      </c>
      <c r="H22" s="232" t="n">
        <v>114367.62</v>
      </c>
      <c r="I22" s="232" t="n">
        <v>114367.62</v>
      </c>
      <c r="J22" s="232" t="n">
        <v>114367.62</v>
      </c>
      <c r="K22" s="232" t="n">
        <v>114367.62</v>
      </c>
      <c r="L22" s="232"/>
      <c r="M22" s="232"/>
      <c r="N22" s="232"/>
      <c r="O22" s="256"/>
    </row>
    <row r="23" customFormat="false" ht="18" hidden="true" customHeight="true" outlineLevel="0" collapsed="false">
      <c r="A23" s="257" t="s">
        <v>337</v>
      </c>
      <c r="B23" s="258" t="s">
        <v>338</v>
      </c>
      <c r="C23" s="232"/>
      <c r="D23" s="232"/>
      <c r="E23" s="232"/>
      <c r="F23" s="232"/>
      <c r="G23" s="232"/>
      <c r="H23" s="232"/>
      <c r="I23" s="232"/>
      <c r="J23" s="232"/>
      <c r="K23" s="232"/>
      <c r="L23" s="232"/>
      <c r="M23" s="232"/>
      <c r="N23" s="232"/>
      <c r="O23" s="256"/>
    </row>
    <row r="24" customFormat="false" ht="18" hidden="true" customHeight="true" outlineLevel="0" collapsed="false">
      <c r="A24" s="253" t="n">
        <v>17</v>
      </c>
      <c r="B24" s="261" t="s">
        <v>339</v>
      </c>
      <c r="C24" s="262" t="n">
        <f aca="false">SUM(C26:C28)</f>
        <v>0</v>
      </c>
      <c r="D24" s="262" t="n">
        <f aca="false">SUM(D26:D28)</f>
        <v>0</v>
      </c>
      <c r="E24" s="262" t="n">
        <f aca="false">SUM(E26:E28)</f>
        <v>0</v>
      </c>
      <c r="F24" s="262" t="n">
        <f aca="false">SUM(F26:F28)</f>
        <v>0</v>
      </c>
      <c r="G24" s="262" t="n">
        <f aca="false">SUM(G26:G28)</f>
        <v>0</v>
      </c>
      <c r="H24" s="262" t="n">
        <f aca="false">SUM(H26:H28)</f>
        <v>0</v>
      </c>
      <c r="I24" s="262" t="n">
        <f aca="false">SUM(I26:I28)</f>
        <v>0</v>
      </c>
      <c r="J24" s="262" t="n">
        <f aca="false">SUM(J26:J28)</f>
        <v>0</v>
      </c>
      <c r="K24" s="262" t="n">
        <f aca="false">SUM(K26:K28)</f>
        <v>0</v>
      </c>
      <c r="L24" s="262" t="n">
        <f aca="false">SUM(L26:L28)</f>
        <v>0</v>
      </c>
      <c r="M24" s="262" t="n">
        <f aca="false">SUM(M26:M28)</f>
        <v>0</v>
      </c>
      <c r="N24" s="262" t="n">
        <f aca="false">SUM(N26:N28)</f>
        <v>0</v>
      </c>
      <c r="O24" s="256" t="n">
        <f aca="false">SUM(C24:N24)</f>
        <v>0</v>
      </c>
    </row>
    <row r="25" customFormat="false" ht="18" hidden="true" customHeight="true" outlineLevel="0" collapsed="false">
      <c r="A25" s="253" t="n">
        <v>17.1</v>
      </c>
      <c r="B25" s="261" t="s">
        <v>340</v>
      </c>
      <c r="C25" s="263"/>
      <c r="D25" s="263"/>
      <c r="E25" s="263"/>
      <c r="F25" s="263"/>
      <c r="G25" s="263"/>
      <c r="H25" s="263"/>
      <c r="I25" s="263"/>
      <c r="J25" s="263"/>
      <c r="K25" s="263"/>
      <c r="L25" s="263"/>
      <c r="M25" s="263"/>
      <c r="N25" s="263"/>
      <c r="O25" s="256"/>
    </row>
    <row r="26" customFormat="false" ht="18" hidden="true" customHeight="true" outlineLevel="0" collapsed="false">
      <c r="A26" s="257" t="s">
        <v>341</v>
      </c>
      <c r="B26" s="264" t="s">
        <v>332</v>
      </c>
      <c r="C26" s="263"/>
      <c r="D26" s="263"/>
      <c r="E26" s="263"/>
      <c r="F26" s="263"/>
      <c r="G26" s="263"/>
      <c r="H26" s="263"/>
      <c r="I26" s="263"/>
      <c r="J26" s="263"/>
      <c r="K26" s="263"/>
      <c r="L26" s="263"/>
      <c r="M26" s="263"/>
      <c r="N26" s="263"/>
      <c r="O26" s="256"/>
    </row>
    <row r="27" customFormat="false" ht="18" hidden="true" customHeight="true" outlineLevel="0" collapsed="false">
      <c r="A27" s="257" t="s">
        <v>342</v>
      </c>
      <c r="B27" s="264" t="s">
        <v>343</v>
      </c>
      <c r="C27" s="263"/>
      <c r="D27" s="263"/>
      <c r="E27" s="263"/>
      <c r="F27" s="263"/>
      <c r="G27" s="263"/>
      <c r="H27" s="263"/>
      <c r="I27" s="263"/>
      <c r="J27" s="263"/>
      <c r="K27" s="263"/>
      <c r="L27" s="263"/>
      <c r="M27" s="263"/>
      <c r="N27" s="263"/>
      <c r="O27" s="256"/>
    </row>
    <row r="28" customFormat="false" ht="18" hidden="true" customHeight="true" outlineLevel="0" collapsed="false">
      <c r="A28" s="257" t="s">
        <v>344</v>
      </c>
      <c r="B28" s="264" t="s">
        <v>338</v>
      </c>
      <c r="C28" s="263"/>
      <c r="D28" s="263"/>
      <c r="E28" s="263"/>
      <c r="F28" s="263"/>
      <c r="G28" s="263"/>
      <c r="H28" s="263"/>
      <c r="I28" s="263"/>
      <c r="J28" s="263"/>
      <c r="K28" s="263"/>
      <c r="L28" s="263"/>
      <c r="M28" s="263"/>
      <c r="N28" s="263"/>
      <c r="O28" s="256"/>
    </row>
    <row r="29" customFormat="false" ht="18" hidden="true" customHeight="true" outlineLevel="0" collapsed="false">
      <c r="A29" s="253" t="n">
        <v>17.2</v>
      </c>
      <c r="B29" s="261" t="s">
        <v>345</v>
      </c>
      <c r="C29" s="262" t="n">
        <f aca="false">SUM(C30:C34)</f>
        <v>0</v>
      </c>
      <c r="D29" s="262" t="n">
        <f aca="false">SUM(D30:D34)</f>
        <v>0</v>
      </c>
      <c r="E29" s="262" t="n">
        <f aca="false">SUM(E30:E34)</f>
        <v>0</v>
      </c>
      <c r="F29" s="262" t="n">
        <f aca="false">SUM(F30:F34)</f>
        <v>0</v>
      </c>
      <c r="G29" s="262" t="n">
        <f aca="false">SUM(G30:G34)</f>
        <v>0</v>
      </c>
      <c r="H29" s="262" t="n">
        <f aca="false">SUM(H30:H34)</f>
        <v>0</v>
      </c>
      <c r="I29" s="262" t="n">
        <f aca="false">SUM(I30:I34)</f>
        <v>0</v>
      </c>
      <c r="J29" s="262" t="n">
        <f aca="false">SUM(J30:J34)</f>
        <v>0</v>
      </c>
      <c r="K29" s="262" t="n">
        <f aca="false">SUM(K30:K34)</f>
        <v>0</v>
      </c>
      <c r="L29" s="262" t="n">
        <f aca="false">SUM(L30:L34)</f>
        <v>0</v>
      </c>
      <c r="M29" s="262" t="n">
        <f aca="false">SUM(M30:M34)</f>
        <v>0</v>
      </c>
      <c r="N29" s="262" t="n">
        <f aca="false">SUM(N30:N34)</f>
        <v>0</v>
      </c>
      <c r="O29" s="256" t="n">
        <f aca="false">SUM(C29:N29)</f>
        <v>0</v>
      </c>
    </row>
    <row r="30" customFormat="false" ht="18" hidden="true" customHeight="true" outlineLevel="0" collapsed="false">
      <c r="A30" s="257" t="s">
        <v>346</v>
      </c>
      <c r="B30" s="258" t="s">
        <v>347</v>
      </c>
      <c r="C30" s="232"/>
      <c r="D30" s="232"/>
      <c r="E30" s="232"/>
      <c r="F30" s="232"/>
      <c r="G30" s="232"/>
      <c r="H30" s="232"/>
      <c r="I30" s="232"/>
      <c r="J30" s="232"/>
      <c r="K30" s="232"/>
      <c r="L30" s="232"/>
      <c r="M30" s="232"/>
      <c r="N30" s="232"/>
      <c r="O30" s="256"/>
    </row>
    <row r="31" customFormat="false" ht="18" hidden="true" customHeight="true" outlineLevel="0" collapsed="false">
      <c r="A31" s="257" t="s">
        <v>348</v>
      </c>
      <c r="B31" s="258" t="s">
        <v>349</v>
      </c>
      <c r="C31" s="232"/>
      <c r="D31" s="232"/>
      <c r="E31" s="232"/>
      <c r="F31" s="232"/>
      <c r="G31" s="232"/>
      <c r="H31" s="232"/>
      <c r="I31" s="232"/>
      <c r="J31" s="232"/>
      <c r="K31" s="232"/>
      <c r="L31" s="232"/>
      <c r="M31" s="232"/>
      <c r="N31" s="232"/>
      <c r="O31" s="256"/>
    </row>
    <row r="32" customFormat="false" ht="18" hidden="true" customHeight="true" outlineLevel="0" collapsed="false">
      <c r="A32" s="257" t="s">
        <v>350</v>
      </c>
      <c r="B32" s="258" t="s">
        <v>351</v>
      </c>
      <c r="C32" s="232"/>
      <c r="D32" s="232"/>
      <c r="E32" s="232"/>
      <c r="F32" s="232"/>
      <c r="G32" s="232"/>
      <c r="H32" s="232"/>
      <c r="I32" s="232"/>
      <c r="J32" s="232"/>
      <c r="K32" s="232"/>
      <c r="L32" s="232"/>
      <c r="M32" s="232"/>
      <c r="N32" s="232"/>
      <c r="O32" s="256"/>
    </row>
    <row r="33" customFormat="false" ht="18" hidden="true" customHeight="true" outlineLevel="0" collapsed="false">
      <c r="A33" s="257" t="s">
        <v>352</v>
      </c>
      <c r="B33" s="258" t="s">
        <v>353</v>
      </c>
      <c r="C33" s="232"/>
      <c r="D33" s="232"/>
      <c r="E33" s="232"/>
      <c r="F33" s="232"/>
      <c r="G33" s="232"/>
      <c r="H33" s="232"/>
      <c r="I33" s="232"/>
      <c r="J33" s="232"/>
      <c r="K33" s="232"/>
      <c r="L33" s="232"/>
      <c r="M33" s="232"/>
      <c r="N33" s="232"/>
      <c r="O33" s="256"/>
    </row>
    <row r="34" customFormat="false" ht="18" hidden="true" customHeight="true" outlineLevel="0" collapsed="false">
      <c r="A34" s="257" t="s">
        <v>354</v>
      </c>
      <c r="B34" s="258" t="s">
        <v>355</v>
      </c>
      <c r="C34" s="232"/>
      <c r="D34" s="232"/>
      <c r="E34" s="232"/>
      <c r="F34" s="232"/>
      <c r="G34" s="232"/>
      <c r="H34" s="232"/>
      <c r="I34" s="232"/>
      <c r="J34" s="232"/>
      <c r="K34" s="232"/>
      <c r="L34" s="232"/>
      <c r="M34" s="232"/>
      <c r="N34" s="232"/>
      <c r="O34" s="256"/>
    </row>
    <row r="35" customFormat="false" ht="18" hidden="true" customHeight="true" outlineLevel="0" collapsed="false">
      <c r="A35" s="253" t="n">
        <v>23</v>
      </c>
      <c r="B35" s="259" t="s">
        <v>356</v>
      </c>
      <c r="C35" s="260" t="n">
        <f aca="false">SUM(C37:C39)</f>
        <v>0</v>
      </c>
      <c r="D35" s="260" t="n">
        <f aca="false">SUM(D37:D39)</f>
        <v>0</v>
      </c>
      <c r="E35" s="260" t="n">
        <f aca="false">SUM(E37:E39)</f>
        <v>0</v>
      </c>
      <c r="F35" s="260" t="n">
        <f aca="false">SUM(F37:F39)</f>
        <v>0</v>
      </c>
      <c r="G35" s="260" t="n">
        <f aca="false">SUM(G37:G39)</f>
        <v>0</v>
      </c>
      <c r="H35" s="260" t="n">
        <f aca="false">SUM(H37:H39)</f>
        <v>0</v>
      </c>
      <c r="I35" s="260" t="n">
        <f aca="false">SUM(I37:I39)</f>
        <v>0</v>
      </c>
      <c r="J35" s="260" t="n">
        <f aca="false">SUM(J37:J39)</f>
        <v>0</v>
      </c>
      <c r="K35" s="260" t="n">
        <f aca="false">SUM(K37:K39)</f>
        <v>0</v>
      </c>
      <c r="L35" s="260" t="n">
        <f aca="false">SUM(L37:L39)</f>
        <v>0</v>
      </c>
      <c r="M35" s="260" t="n">
        <f aca="false">SUM(M37:M39)</f>
        <v>0</v>
      </c>
      <c r="N35" s="260" t="n">
        <f aca="false">SUM(N37:N39)</f>
        <v>0</v>
      </c>
      <c r="O35" s="256" t="n">
        <f aca="false">SUM(C35:N35)</f>
        <v>0</v>
      </c>
    </row>
    <row r="36" customFormat="false" ht="18" hidden="true" customHeight="true" outlineLevel="0" collapsed="false">
      <c r="A36" s="253" t="n">
        <v>23.1</v>
      </c>
      <c r="B36" s="259" t="s">
        <v>357</v>
      </c>
      <c r="C36" s="232"/>
      <c r="D36" s="232"/>
      <c r="E36" s="232"/>
      <c r="F36" s="232"/>
      <c r="G36" s="232"/>
      <c r="H36" s="232"/>
      <c r="I36" s="232"/>
      <c r="J36" s="232"/>
      <c r="K36" s="232"/>
      <c r="L36" s="232"/>
      <c r="M36" s="232"/>
      <c r="N36" s="232"/>
      <c r="O36" s="256"/>
    </row>
    <row r="37" customFormat="false" ht="18" hidden="true" customHeight="true" outlineLevel="0" collapsed="false">
      <c r="A37" s="257" t="s">
        <v>358</v>
      </c>
      <c r="B37" s="258" t="s">
        <v>359</v>
      </c>
      <c r="C37" s="232"/>
      <c r="D37" s="232"/>
      <c r="E37" s="232"/>
      <c r="F37" s="232"/>
      <c r="G37" s="232"/>
      <c r="H37" s="232"/>
      <c r="I37" s="232"/>
      <c r="J37" s="232"/>
      <c r="K37" s="232"/>
      <c r="L37" s="232"/>
      <c r="M37" s="232"/>
      <c r="N37" s="232"/>
      <c r="O37" s="256"/>
    </row>
    <row r="38" customFormat="false" ht="18" hidden="true" customHeight="true" outlineLevel="0" collapsed="false">
      <c r="A38" s="257" t="s">
        <v>360</v>
      </c>
      <c r="B38" s="258" t="s">
        <v>361</v>
      </c>
      <c r="C38" s="232"/>
      <c r="D38" s="232"/>
      <c r="E38" s="232"/>
      <c r="F38" s="232"/>
      <c r="G38" s="232"/>
      <c r="H38" s="232"/>
      <c r="I38" s="232"/>
      <c r="J38" s="232"/>
      <c r="K38" s="232"/>
      <c r="L38" s="232"/>
      <c r="M38" s="232"/>
      <c r="N38" s="232"/>
      <c r="O38" s="256"/>
    </row>
    <row r="39" customFormat="false" ht="18" hidden="true" customHeight="true" outlineLevel="0" collapsed="false">
      <c r="A39" s="257" t="s">
        <v>362</v>
      </c>
      <c r="B39" s="258" t="s">
        <v>363</v>
      </c>
      <c r="C39" s="232"/>
      <c r="D39" s="232"/>
      <c r="E39" s="232"/>
      <c r="F39" s="232"/>
      <c r="G39" s="232"/>
      <c r="H39" s="232"/>
      <c r="I39" s="232"/>
      <c r="J39" s="232"/>
      <c r="K39" s="232"/>
      <c r="L39" s="232"/>
      <c r="M39" s="232"/>
      <c r="N39" s="232"/>
      <c r="O39" s="256"/>
    </row>
    <row r="40" customFormat="false" ht="18" hidden="true" customHeight="true" outlineLevel="0" collapsed="false">
      <c r="A40" s="257"/>
      <c r="B40" s="265" t="s">
        <v>364</v>
      </c>
      <c r="C40" s="266" t="n">
        <f aca="false">SUM(C8:C39)-C8-C13-C18-C24-C29-C35</f>
        <v>10315</v>
      </c>
      <c r="D40" s="266" t="n">
        <f aca="false">SUM(D8:D39)-D8-D13-D18-D24-D29-D35</f>
        <v>202418.04</v>
      </c>
      <c r="E40" s="266" t="n">
        <f aca="false">SUM(E8:E39)-E8-E13-E18-E24-E29-E35</f>
        <v>3210.77</v>
      </c>
      <c r="F40" s="266" t="n">
        <f aca="false">SUM(F8:F39)-F8-F13-F18-F24-F29-F35</f>
        <v>100809</v>
      </c>
      <c r="G40" s="266" t="n">
        <f aca="false">SUM(G8:G39)-G8-G13-G18-G24-G29-G35</f>
        <v>167635.37</v>
      </c>
      <c r="H40" s="266" t="n">
        <f aca="false">SUM(H8:H39)-H8-H13-H18-H24-H29-H35</f>
        <v>141934.31</v>
      </c>
      <c r="I40" s="266" t="n">
        <f aca="false">SUM(I8:I39)-I8-I13-I18-I24-I29-I35</f>
        <v>170142.74</v>
      </c>
      <c r="J40" s="266" t="n">
        <f aca="false">SUM(J8:J39)-J8-J13-J18-J24-J29-J35</f>
        <v>115657.52</v>
      </c>
      <c r="K40" s="266" t="n">
        <f aca="false">SUM(K8:K39)-K8-K13-K18-K24-K29-K35</f>
        <v>148085.87</v>
      </c>
      <c r="L40" s="266" t="n">
        <f aca="false">SUM(L8:L39)-L8-L13-L18-L24-L29-L35</f>
        <v>0</v>
      </c>
      <c r="M40" s="266" t="n">
        <f aca="false">SUM(M8:M39)-M8-M13-M18-M24-M29-M35</f>
        <v>0</v>
      </c>
      <c r="N40" s="266" t="n">
        <f aca="false">SUM(N8:N39)-N8-N13-N18-N24-N29-N35</f>
        <v>0</v>
      </c>
      <c r="O40" s="256" t="n">
        <f aca="false">SUM(C40:N40)</f>
        <v>1060208.62</v>
      </c>
    </row>
    <row r="41" customFormat="false" ht="24.75" hidden="false" customHeight="false" outlineLevel="0" collapsed="false">
      <c r="A41" s="267"/>
      <c r="B41" s="268" t="n">
        <v>2</v>
      </c>
      <c r="C41" s="267" t="n">
        <v>3</v>
      </c>
      <c r="D41" s="268" t="n">
        <v>4</v>
      </c>
      <c r="E41" s="267" t="n">
        <v>5</v>
      </c>
      <c r="F41" s="268" t="n">
        <v>6</v>
      </c>
      <c r="G41" s="267" t="n">
        <v>7</v>
      </c>
      <c r="H41" s="268" t="n">
        <v>8</v>
      </c>
      <c r="I41" s="267" t="n">
        <v>9</v>
      </c>
      <c r="J41" s="268" t="n">
        <v>10</v>
      </c>
      <c r="K41" s="267" t="n">
        <v>11</v>
      </c>
      <c r="L41" s="268" t="n">
        <v>12</v>
      </c>
      <c r="M41" s="267" t="n">
        <v>13</v>
      </c>
      <c r="N41" s="268" t="n">
        <v>14</v>
      </c>
      <c r="O41" s="267" t="n">
        <v>15</v>
      </c>
    </row>
    <row r="42" customFormat="false" ht="18" hidden="false" customHeight="true" outlineLevel="0" collapsed="false">
      <c r="B42" s="257" t="s">
        <v>365</v>
      </c>
      <c r="C42" s="263" t="n">
        <v>2000</v>
      </c>
      <c r="D42" s="269"/>
      <c r="E42" s="269"/>
      <c r="F42" s="269"/>
      <c r="G42" s="269"/>
      <c r="H42" s="269"/>
      <c r="I42" s="269"/>
      <c r="J42" s="269"/>
      <c r="K42" s="269"/>
      <c r="L42" s="269"/>
      <c r="M42" s="269"/>
      <c r="N42" s="269"/>
      <c r="O42" s="256" t="n">
        <f aca="false">SUM(C42:N42)</f>
        <v>2000</v>
      </c>
    </row>
    <row r="43" customFormat="false" ht="12.75" hidden="false" customHeight="false" outlineLevel="0" collapsed="false">
      <c r="A43" s="253" t="n">
        <v>11</v>
      </c>
      <c r="B43" s="261" t="s">
        <v>366</v>
      </c>
      <c r="C43" s="263"/>
      <c r="D43" s="263"/>
      <c r="E43" s="263"/>
      <c r="F43" s="263"/>
      <c r="G43" s="263"/>
      <c r="H43" s="263"/>
      <c r="I43" s="263"/>
      <c r="J43" s="263"/>
      <c r="K43" s="263"/>
      <c r="L43" s="263"/>
      <c r="M43" s="263"/>
      <c r="N43" s="263"/>
      <c r="O43" s="256" t="n">
        <f aca="false">SUM(C43:N43)</f>
        <v>0</v>
      </c>
    </row>
    <row r="44" customFormat="false" ht="12.75" hidden="false" customHeight="false" outlineLevel="0" collapsed="false">
      <c r="A44" s="270" t="s">
        <v>367</v>
      </c>
      <c r="B44" s="261" t="s">
        <v>368</v>
      </c>
      <c r="C44" s="232"/>
      <c r="D44" s="263"/>
      <c r="E44" s="263"/>
      <c r="F44" s="263"/>
      <c r="G44" s="263"/>
      <c r="H44" s="263"/>
      <c r="I44" s="263"/>
      <c r="J44" s="263"/>
      <c r="K44" s="263"/>
      <c r="L44" s="263"/>
      <c r="M44" s="263"/>
      <c r="N44" s="263"/>
      <c r="O44" s="256" t="n">
        <f aca="false">SUM(C44:N44)</f>
        <v>0</v>
      </c>
    </row>
    <row r="45" customFormat="false" ht="12.75" hidden="false" customHeight="false" outlineLevel="0" collapsed="false">
      <c r="A45" s="271" t="s">
        <v>223</v>
      </c>
      <c r="B45" s="264" t="str">
        <f aca="false">IF(ISERROR(VLOOKUP(A45,#REF!,2,0)),"N/A",(VLOOKUP(A45,#REF!,2,0)))</f>
        <v>N/A</v>
      </c>
      <c r="C45" s="263" t="n">
        <f aca="false">1750+1750+1750+1750</f>
        <v>7000</v>
      </c>
      <c r="D45" s="263" t="n">
        <v>20000</v>
      </c>
      <c r="E45" s="263" t="n">
        <v>13500</v>
      </c>
      <c r="F45" s="263" t="n">
        <v>13500</v>
      </c>
      <c r="G45" s="263" t="n">
        <v>13500</v>
      </c>
      <c r="H45" s="263" t="n">
        <v>13500</v>
      </c>
      <c r="I45" s="263" t="n">
        <v>13500</v>
      </c>
      <c r="J45" s="263" t="n">
        <v>10000</v>
      </c>
      <c r="K45" s="263" t="n">
        <v>10000</v>
      </c>
      <c r="L45" s="263" t="str">
        <f aca="false">+IF(ISERROR(VLOOKUP(A45,#REF!,7,0)),"0.00",((VLOOKUP(A45,#REF!,7,0))))</f>
        <v>0.00</v>
      </c>
      <c r="M45" s="263"/>
      <c r="N45" s="263"/>
      <c r="O45" s="256" t="n">
        <f aca="false">SUM(C45:N45)</f>
        <v>114500</v>
      </c>
    </row>
    <row r="46" customFormat="false" ht="12.75" hidden="false" customHeight="false" outlineLevel="0" collapsed="false">
      <c r="A46" s="271" t="s">
        <v>225</v>
      </c>
      <c r="B46" s="264" t="str">
        <f aca="false">IF(ISERROR(VLOOKUP(A46,#REF!,2,0)),"N/A",(VLOOKUP(A46,#REF!,2,0)))</f>
        <v>N/A</v>
      </c>
      <c r="C46" s="263" t="n">
        <f aca="false">250+250</f>
        <v>500</v>
      </c>
      <c r="D46" s="263" t="n">
        <v>1000</v>
      </c>
      <c r="E46" s="263" t="n">
        <v>750</v>
      </c>
      <c r="F46" s="263" t="n">
        <v>750</v>
      </c>
      <c r="G46" s="263" t="n">
        <v>750</v>
      </c>
      <c r="H46" s="263" t="n">
        <v>1750</v>
      </c>
      <c r="I46" s="263" t="n">
        <v>2875</v>
      </c>
      <c r="J46" s="263" t="n">
        <v>1000</v>
      </c>
      <c r="K46" s="263" t="n">
        <v>1000</v>
      </c>
      <c r="L46" s="263" t="str">
        <f aca="false">+IF(ISERROR(VLOOKUP(A46,#REF!,7,0)),"0.00",((VLOOKUP(A46,#REF!,7,0))))</f>
        <v>0.00</v>
      </c>
      <c r="M46" s="263"/>
      <c r="N46" s="263"/>
      <c r="O46" s="256" t="n">
        <f aca="false">SUM(C46:N46)</f>
        <v>10375</v>
      </c>
    </row>
    <row r="47" customFormat="false" ht="12.75" hidden="false" customHeight="false" outlineLevel="0" collapsed="false">
      <c r="A47" s="270" t="s">
        <v>369</v>
      </c>
      <c r="B47" s="261" t="s">
        <v>370</v>
      </c>
      <c r="C47" s="263"/>
      <c r="D47" s="263"/>
      <c r="E47" s="263"/>
      <c r="F47" s="263"/>
      <c r="G47" s="263"/>
      <c r="H47" s="263"/>
      <c r="I47" s="263"/>
      <c r="J47" s="263"/>
      <c r="K47" s="263"/>
      <c r="L47" s="263"/>
      <c r="M47" s="263"/>
      <c r="N47" s="263"/>
      <c r="O47" s="256" t="n">
        <f aca="false">SUM(C47:N47)</f>
        <v>0</v>
      </c>
    </row>
    <row r="48" customFormat="false" ht="12.75" hidden="false" customHeight="false" outlineLevel="0" collapsed="false">
      <c r="A48" s="271" t="s">
        <v>299</v>
      </c>
      <c r="B48" s="264" t="str">
        <f aca="false">IF(ISERROR(VLOOKUP(A48,#REF!,2,0)),"N/A",(VLOOKUP(A48,#REF!,2,0)))</f>
        <v>N/A</v>
      </c>
      <c r="C48" s="263"/>
      <c r="D48" s="263" t="n">
        <v>2000</v>
      </c>
      <c r="E48" s="263" t="n">
        <v>1000</v>
      </c>
      <c r="F48" s="263"/>
      <c r="G48" s="263" t="n">
        <v>2000</v>
      </c>
      <c r="H48" s="263"/>
      <c r="I48" s="263"/>
      <c r="J48" s="263"/>
      <c r="K48" s="263"/>
      <c r="L48" s="263" t="str">
        <f aca="false">+IF(ISERROR(VLOOKUP(A48,#REF!,7,0)),"0.00",((VLOOKUP(A48,#REF!,7,0))))</f>
        <v>0.00</v>
      </c>
      <c r="M48" s="263"/>
      <c r="N48" s="263"/>
      <c r="O48" s="256" t="n">
        <f aca="false">SUM(C48:N48)</f>
        <v>5000</v>
      </c>
    </row>
    <row r="49" customFormat="false" ht="12.75" hidden="false" customHeight="false" outlineLevel="0" collapsed="false">
      <c r="A49" s="271" t="s">
        <v>227</v>
      </c>
      <c r="B49" s="264" t="str">
        <f aca="false">IF(ISERROR(VLOOKUP(A49,#REF!,2,0)),"N/A",(VLOOKUP(A49,#REF!,2,0)))</f>
        <v>N/A</v>
      </c>
      <c r="C49" s="263"/>
      <c r="D49" s="263"/>
      <c r="E49" s="263"/>
      <c r="F49" s="263"/>
      <c r="G49" s="263"/>
      <c r="H49" s="263" t="n">
        <v>8052</v>
      </c>
      <c r="I49" s="263" t="n">
        <v>8500</v>
      </c>
      <c r="J49" s="263" t="n">
        <v>13300</v>
      </c>
      <c r="K49" s="263" t="n">
        <v>13300</v>
      </c>
      <c r="L49" s="263" t="str">
        <f aca="false">+IF(ISERROR(VLOOKUP(A49,#REF!,7,0)),"0.00",((VLOOKUP(A49,#REF!,7,0))))</f>
        <v>0.00</v>
      </c>
      <c r="M49" s="263"/>
      <c r="N49" s="263"/>
      <c r="O49" s="256" t="n">
        <f aca="false">SUM(C49:N49)</f>
        <v>43152</v>
      </c>
    </row>
    <row r="50" customFormat="false" ht="12.75" hidden="false" customHeight="false" outlineLevel="0" collapsed="false">
      <c r="A50" s="270" t="s">
        <v>371</v>
      </c>
      <c r="B50" s="261" t="s">
        <v>372</v>
      </c>
      <c r="C50" s="263"/>
      <c r="D50" s="263"/>
      <c r="E50" s="263"/>
      <c r="F50" s="263"/>
      <c r="G50" s="263"/>
      <c r="H50" s="263"/>
      <c r="I50" s="263"/>
      <c r="J50" s="263"/>
      <c r="K50" s="263"/>
      <c r="L50" s="263"/>
      <c r="M50" s="263"/>
      <c r="N50" s="263"/>
      <c r="O50" s="256" t="n">
        <f aca="false">SUM(C50:N50)</f>
        <v>0</v>
      </c>
    </row>
    <row r="51" customFormat="false" ht="12.75" hidden="false" customHeight="false" outlineLevel="0" collapsed="false">
      <c r="A51" s="271" t="s">
        <v>229</v>
      </c>
      <c r="B51" s="264" t="str">
        <f aca="false">IF(ISERROR(VLOOKUP(A51,#REF!,2,0)),"N/A",(VLOOKUP(A51,#REF!,2,0)))</f>
        <v>N/A</v>
      </c>
      <c r="C51" s="263"/>
      <c r="D51" s="263"/>
      <c r="E51" s="263"/>
      <c r="F51" s="263"/>
      <c r="G51" s="263"/>
      <c r="H51" s="263"/>
      <c r="I51" s="263"/>
      <c r="J51" s="263"/>
      <c r="K51" s="263"/>
      <c r="L51" s="272" t="str">
        <f aca="false">+IF(ISERROR(VLOOKUP(A51,#REF!,7,0)),"0.00",((VLOOKUP(A51,#REF!,7,0))))</f>
        <v>0.00</v>
      </c>
      <c r="M51" s="263"/>
      <c r="N51" s="263"/>
      <c r="O51" s="256" t="n">
        <f aca="false">SUM(C51:N51)</f>
        <v>0</v>
      </c>
    </row>
    <row r="52" customFormat="false" ht="12.75" hidden="false" customHeight="false" outlineLevel="0" collapsed="false">
      <c r="A52" s="271" t="s">
        <v>231</v>
      </c>
      <c r="B52" s="264" t="str">
        <f aca="false">IF(ISERROR(VLOOKUP(A52,#REF!,2,0)),"N/A",(VLOOKUP(A52,#REF!,2,0)))</f>
        <v>N/A</v>
      </c>
      <c r="C52" s="263"/>
      <c r="D52" s="263"/>
      <c r="E52" s="263"/>
      <c r="F52" s="263"/>
      <c r="G52" s="263"/>
      <c r="H52" s="263"/>
      <c r="I52" s="263"/>
      <c r="J52" s="263"/>
      <c r="K52" s="263"/>
      <c r="L52" s="272" t="str">
        <f aca="false">+IF(ISERROR(VLOOKUP(A52,#REF!,7,0)),"0.00",((VLOOKUP(A52,#REF!,7,0))))</f>
        <v>0.00</v>
      </c>
      <c r="M52" s="263"/>
      <c r="N52" s="263"/>
      <c r="O52" s="256" t="n">
        <f aca="false">SUM(C52:N52)</f>
        <v>0</v>
      </c>
    </row>
    <row r="53" customFormat="false" ht="12.75" hidden="false" customHeight="false" outlineLevel="0" collapsed="false">
      <c r="A53" s="270" t="s">
        <v>373</v>
      </c>
      <c r="B53" s="273" t="s">
        <v>374</v>
      </c>
      <c r="C53" s="274"/>
      <c r="D53" s="274"/>
      <c r="E53" s="274"/>
      <c r="F53" s="274"/>
      <c r="G53" s="274"/>
      <c r="H53" s="274"/>
      <c r="I53" s="274"/>
      <c r="J53" s="274"/>
      <c r="K53" s="274"/>
      <c r="L53" s="274"/>
      <c r="M53" s="274"/>
      <c r="N53" s="274"/>
      <c r="O53" s="256" t="n">
        <f aca="false">SUM(C53:N53)</f>
        <v>0</v>
      </c>
    </row>
    <row r="54" customFormat="false" ht="12.75" hidden="false" customHeight="false" outlineLevel="0" collapsed="false">
      <c r="A54" s="271" t="s">
        <v>233</v>
      </c>
      <c r="B54" s="264" t="str">
        <f aca="false">IF(ISERROR(VLOOKUP(A54,#REF!,2,0)),"N/A",(VLOOKUP(A54,#REF!,2,0)))</f>
        <v>N/A</v>
      </c>
      <c r="C54" s="263"/>
      <c r="D54" s="263"/>
      <c r="E54" s="263"/>
      <c r="F54" s="263"/>
      <c r="G54" s="263"/>
      <c r="H54" s="263"/>
      <c r="I54" s="263" t="n">
        <v>2339.73</v>
      </c>
      <c r="J54" s="263"/>
      <c r="K54" s="263"/>
      <c r="L54" s="272" t="str">
        <f aca="false">+IF(ISERROR(VLOOKUP(A54,#REF!,7,0)),"0.00",((VLOOKUP(A54,#REF!,7,0))))</f>
        <v>0.00</v>
      </c>
      <c r="M54" s="263"/>
      <c r="N54" s="263"/>
      <c r="O54" s="256" t="n">
        <f aca="false">SUM(C54:N54)</f>
        <v>2339.73</v>
      </c>
    </row>
    <row r="55" customFormat="false" ht="12.75" hidden="false" customHeight="false" outlineLevel="0" collapsed="false">
      <c r="A55" s="271" t="s">
        <v>235</v>
      </c>
      <c r="B55" s="264" t="str">
        <f aca="false">IF(ISERROR(VLOOKUP(A55,#REF!,2,0)),"N/A",(VLOOKUP(A55,#REF!,2,0)))</f>
        <v>N/A</v>
      </c>
      <c r="C55" s="263"/>
      <c r="D55" s="263"/>
      <c r="E55" s="263"/>
      <c r="F55" s="263"/>
      <c r="G55" s="263"/>
      <c r="H55" s="263"/>
      <c r="I55" s="263" t="n">
        <v>13500</v>
      </c>
      <c r="J55" s="263"/>
      <c r="K55" s="263"/>
      <c r="L55" s="272" t="str">
        <f aca="false">+IF(ISERROR(VLOOKUP(A55,#REF!,7,0)),"0.00",((VLOOKUP(A55,#REF!,7,0))))</f>
        <v>0.00</v>
      </c>
      <c r="M55" s="263"/>
      <c r="N55" s="263"/>
      <c r="O55" s="256" t="n">
        <f aca="false">SUM(C55:N55)</f>
        <v>13500</v>
      </c>
    </row>
    <row r="56" customFormat="false" ht="12.75" hidden="false" customHeight="false" outlineLevel="0" collapsed="false">
      <c r="A56" s="271" t="s">
        <v>237</v>
      </c>
      <c r="B56" s="264" t="str">
        <f aca="false">IF(ISERROR(VLOOKUP(A56,#REF!,2,0)),"N/A",(VLOOKUP(A56,#REF!,2,0)))</f>
        <v>N/A</v>
      </c>
      <c r="C56" s="263"/>
      <c r="D56" s="263"/>
      <c r="E56" s="263"/>
      <c r="F56" s="263"/>
      <c r="G56" s="263"/>
      <c r="H56" s="263"/>
      <c r="I56" s="263" t="n">
        <v>291.37</v>
      </c>
      <c r="J56" s="263"/>
      <c r="K56" s="263"/>
      <c r="L56" s="272" t="str">
        <f aca="false">+IF(ISERROR(VLOOKUP(A56,#REF!,7,0)),"0.00",((VLOOKUP(A56,#REF!,7,0))))</f>
        <v>0.00</v>
      </c>
      <c r="M56" s="263"/>
      <c r="N56" s="263"/>
      <c r="O56" s="256" t="n">
        <f aca="false">SUM(C56:N56)</f>
        <v>291.37</v>
      </c>
    </row>
    <row r="57" customFormat="false" ht="12.75" hidden="false" customHeight="false" outlineLevel="0" collapsed="false">
      <c r="A57" s="270" t="n">
        <v>1</v>
      </c>
      <c r="B57" s="261" t="s">
        <v>375</v>
      </c>
      <c r="C57" s="263"/>
      <c r="D57" s="263"/>
      <c r="E57" s="263"/>
      <c r="F57" s="263"/>
      <c r="G57" s="263"/>
      <c r="H57" s="263"/>
      <c r="I57" s="263"/>
      <c r="J57" s="263"/>
      <c r="K57" s="263"/>
      <c r="L57" s="263"/>
      <c r="M57" s="263"/>
      <c r="N57" s="263"/>
      <c r="O57" s="256" t="n">
        <f aca="false">SUM(C57:N57)</f>
        <v>0</v>
      </c>
    </row>
    <row r="58" customFormat="false" ht="12.75" hidden="false" customHeight="false" outlineLevel="0" collapsed="false">
      <c r="A58" s="270" t="n">
        <v>11</v>
      </c>
      <c r="B58" s="261" t="s">
        <v>376</v>
      </c>
      <c r="C58" s="263"/>
      <c r="D58" s="263"/>
      <c r="E58" s="263"/>
      <c r="F58" s="263"/>
      <c r="G58" s="263"/>
      <c r="H58" s="263"/>
      <c r="I58" s="263"/>
      <c r="J58" s="263"/>
      <c r="K58" s="263"/>
      <c r="L58" s="263"/>
      <c r="M58" s="263"/>
      <c r="N58" s="263"/>
      <c r="O58" s="256" t="n">
        <f aca="false">SUM(C58:N58)</f>
        <v>0</v>
      </c>
    </row>
    <row r="59" customFormat="false" ht="12.75" hidden="false" customHeight="false" outlineLevel="0" collapsed="false">
      <c r="A59" s="271" t="n">
        <v>113</v>
      </c>
      <c r="B59" s="264" t="str">
        <f aca="false">IF(ISERROR(VLOOKUP(A59,#REF!,2,0)),"N/A",(VLOOKUP(A59,#REF!,2,0)))</f>
        <v>N/A</v>
      </c>
      <c r="C59" s="263"/>
      <c r="D59" s="263" t="n">
        <v>5463.85</v>
      </c>
      <c r="E59" s="263" t="n">
        <v>90.39</v>
      </c>
      <c r="F59" s="263" t="n">
        <v>375.51</v>
      </c>
      <c r="G59" s="263" t="n">
        <v>1184.24</v>
      </c>
      <c r="H59" s="263" t="n">
        <v>356.94</v>
      </c>
      <c r="I59" s="263" t="n">
        <v>1151.19</v>
      </c>
      <c r="J59" s="263" t="n">
        <v>275.35</v>
      </c>
      <c r="K59" s="263" t="n">
        <v>1406.2</v>
      </c>
      <c r="L59" s="272" t="str">
        <f aca="false">+IF(ISERROR(VLOOKUP(A59,#REF!,7,0)),"0.00",((VLOOKUP(A59,#REF!,7,0))))</f>
        <v>0.00</v>
      </c>
      <c r="M59" s="263"/>
      <c r="N59" s="263"/>
      <c r="O59" s="256" t="n">
        <f aca="false">SUM(C59:N59)</f>
        <v>10303.67</v>
      </c>
    </row>
    <row r="60" customFormat="false" ht="12.75" hidden="false" customHeight="false" outlineLevel="0" collapsed="false">
      <c r="A60" s="271" t="n">
        <v>114</v>
      </c>
      <c r="B60" s="264" t="str">
        <f aca="false">IF(ISERROR(VLOOKUP(A60,#REF!,2,0)),"N/A",(VLOOKUP(A60,#REF!,2,0)))</f>
        <v>N/A</v>
      </c>
      <c r="C60" s="263"/>
      <c r="D60" s="263"/>
      <c r="E60" s="263"/>
      <c r="F60" s="263" t="n">
        <v>20</v>
      </c>
      <c r="G60" s="263"/>
      <c r="H60" s="263"/>
      <c r="I60" s="263" t="n">
        <v>1575</v>
      </c>
      <c r="J60" s="263"/>
      <c r="K60" s="263" t="n">
        <v>35</v>
      </c>
      <c r="L60" s="272" t="str">
        <f aca="false">+IF(ISERROR(VLOOKUP(A60,#REF!,7,0)),"0.00",((VLOOKUP(A60,#REF!,7,0))))</f>
        <v>0.00</v>
      </c>
      <c r="M60" s="263"/>
      <c r="N60" s="263"/>
      <c r="O60" s="256" t="n">
        <f aca="false">SUM(C60:N60)</f>
        <v>1630</v>
      </c>
    </row>
    <row r="61" customFormat="false" ht="12.75" hidden="false" customHeight="false" outlineLevel="0" collapsed="false">
      <c r="A61" s="270" t="n">
        <v>12</v>
      </c>
      <c r="B61" s="261" t="s">
        <v>377</v>
      </c>
      <c r="C61" s="263"/>
      <c r="D61" s="263"/>
      <c r="E61" s="263"/>
      <c r="F61" s="263"/>
      <c r="G61" s="263"/>
      <c r="H61" s="263"/>
      <c r="I61" s="263"/>
      <c r="J61" s="263"/>
      <c r="K61" s="263"/>
      <c r="L61" s="263"/>
      <c r="M61" s="263"/>
      <c r="N61" s="263"/>
      <c r="O61" s="256" t="n">
        <f aca="false">SUM(C61:N61)</f>
        <v>0</v>
      </c>
    </row>
    <row r="62" customFormat="false" ht="12.75" hidden="false" customHeight="false" outlineLevel="0" collapsed="false">
      <c r="A62" s="271" t="n">
        <v>121</v>
      </c>
      <c r="B62" s="264" t="str">
        <f aca="false">IF(ISERROR(VLOOKUP(A62,#REF!,2,0)),"N/A",(VLOOKUP(A62,#REF!,2,0)))</f>
        <v>N/A</v>
      </c>
      <c r="C62" s="263"/>
      <c r="D62" s="263"/>
      <c r="E62" s="263"/>
      <c r="F62" s="263" t="n">
        <v>260</v>
      </c>
      <c r="G62" s="263"/>
      <c r="H62" s="263"/>
      <c r="I62" s="263" t="n">
        <v>4000</v>
      </c>
      <c r="J62" s="263"/>
      <c r="K62" s="263"/>
      <c r="L62" s="272" t="str">
        <f aca="false">+IF(ISERROR(VLOOKUP(A62,#REF!,7,0)),"0.00",((VLOOKUP(A62,#REF!,7,0))))</f>
        <v>0.00</v>
      </c>
      <c r="M62" s="263"/>
      <c r="N62" s="263"/>
      <c r="O62" s="256" t="n">
        <f aca="false">SUM(C62:N62)</f>
        <v>4260</v>
      </c>
    </row>
    <row r="63" customFormat="false" ht="12.75" hidden="false" customHeight="false" outlineLevel="0" collapsed="false">
      <c r="A63" s="271" t="n">
        <v>122</v>
      </c>
      <c r="B63" s="264" t="str">
        <f aca="false">IF(ISERROR(VLOOKUP(A63,#REF!,2,0)),"N/A",(VLOOKUP(A63,#REF!,2,0)))</f>
        <v>N/A</v>
      </c>
      <c r="C63" s="263"/>
      <c r="D63" s="263" t="n">
        <v>125</v>
      </c>
      <c r="E63" s="263"/>
      <c r="F63" s="263"/>
      <c r="G63" s="263"/>
      <c r="H63" s="263"/>
      <c r="I63" s="263"/>
      <c r="J63" s="263"/>
      <c r="K63" s="263"/>
      <c r="L63" s="272" t="str">
        <f aca="false">+IF(ISERROR(VLOOKUP(A63,#REF!,7,0)),"0.00",((VLOOKUP(A63,#REF!,7,0))))</f>
        <v>0.00</v>
      </c>
      <c r="M63" s="263"/>
      <c r="N63" s="263"/>
      <c r="O63" s="256" t="n">
        <f aca="false">SUM(C63:N63)</f>
        <v>125</v>
      </c>
    </row>
    <row r="64" customFormat="false" ht="12.75" hidden="false" customHeight="false" outlineLevel="0" collapsed="false">
      <c r="A64" s="270" t="n">
        <v>13</v>
      </c>
      <c r="B64" s="261" t="s">
        <v>378</v>
      </c>
      <c r="C64" s="263"/>
      <c r="D64" s="263"/>
      <c r="E64" s="263"/>
      <c r="F64" s="263"/>
      <c r="G64" s="263"/>
      <c r="H64" s="263"/>
      <c r="I64" s="263"/>
      <c r="J64" s="263"/>
      <c r="K64" s="263"/>
      <c r="L64" s="263"/>
      <c r="M64" s="263"/>
      <c r="N64" s="263"/>
      <c r="O64" s="256" t="n">
        <f aca="false">SUM(C64:N64)</f>
        <v>0</v>
      </c>
    </row>
    <row r="65" customFormat="false" ht="12.75" hidden="false" customHeight="false" outlineLevel="0" collapsed="false">
      <c r="A65" s="271" t="n">
        <v>131</v>
      </c>
      <c r="B65" s="264" t="str">
        <f aca="false">IF(ISERROR(VLOOKUP(A65,#REF!,2,0)),"N/A",(VLOOKUP(A65,#REF!,2,0)))</f>
        <v>N/A</v>
      </c>
      <c r="C65" s="263"/>
      <c r="D65" s="263" t="n">
        <v>11670</v>
      </c>
      <c r="E65" s="263"/>
      <c r="F65" s="263" t="n">
        <v>34921.5</v>
      </c>
      <c r="G65" s="263"/>
      <c r="H65" s="263"/>
      <c r="I65" s="263" t="n">
        <v>9506.5</v>
      </c>
      <c r="J65" s="263"/>
      <c r="K65" s="263" t="n">
        <v>44696</v>
      </c>
      <c r="L65" s="272" t="str">
        <f aca="false">+IF(ISERROR(VLOOKUP(A65,#REF!,7,0)),"0.00",((VLOOKUP(A65,#REF!,7,0))))</f>
        <v>0.00</v>
      </c>
      <c r="M65" s="263"/>
      <c r="N65" s="263"/>
      <c r="O65" s="256" t="n">
        <f aca="false">SUM(C65:N65)</f>
        <v>100794</v>
      </c>
    </row>
    <row r="66" customFormat="false" ht="12.75" hidden="false" customHeight="false" outlineLevel="0" collapsed="false">
      <c r="A66" s="271" t="n">
        <v>133</v>
      </c>
      <c r="B66" s="264" t="str">
        <f aca="false">IF(ISERROR(VLOOKUP(A66,#REF!,2,0)),"N/A",(VLOOKUP(A66,#REF!,2,0)))</f>
        <v>N/A</v>
      </c>
      <c r="C66" s="263"/>
      <c r="D66" s="263"/>
      <c r="E66" s="263"/>
      <c r="F66" s="263"/>
      <c r="G66" s="263"/>
      <c r="H66" s="263"/>
      <c r="I66" s="263"/>
      <c r="J66" s="263"/>
      <c r="K66" s="263" t="n">
        <v>3408</v>
      </c>
      <c r="L66" s="272" t="str">
        <f aca="false">+IF(ISERROR(VLOOKUP(A66,#REF!,7,0)),"0.00",((VLOOKUP(A66,#REF!,7,0))))</f>
        <v>0.00</v>
      </c>
      <c r="M66" s="263"/>
      <c r="N66" s="263"/>
      <c r="O66" s="256" t="n">
        <f aca="false">SUM(C66:N66)</f>
        <v>3408</v>
      </c>
    </row>
    <row r="67" customFormat="false" ht="12.75" hidden="false" customHeight="false" outlineLevel="0" collapsed="false">
      <c r="A67" s="271" t="n">
        <v>135</v>
      </c>
      <c r="B67" s="264" t="str">
        <f aca="false">IF(ISERROR(VLOOKUP(A67,#REF!,2,0)),"N/A",(VLOOKUP(A67,#REF!,2,0)))</f>
        <v>N/A</v>
      </c>
      <c r="C67" s="263"/>
      <c r="D67" s="263"/>
      <c r="E67" s="263"/>
      <c r="F67" s="263" t="n">
        <v>15300</v>
      </c>
      <c r="G67" s="263"/>
      <c r="H67" s="263"/>
      <c r="I67" s="263" t="n">
        <v>11200</v>
      </c>
      <c r="J67" s="263"/>
      <c r="K67" s="263" t="n">
        <v>4395</v>
      </c>
      <c r="L67" s="272" t="str">
        <f aca="false">+IF(ISERROR(VLOOKUP(A67,#REF!,7,0)),"0.00",((VLOOKUP(A67,#REF!,7,0))))</f>
        <v>0.00</v>
      </c>
      <c r="M67" s="263"/>
      <c r="N67" s="263"/>
      <c r="O67" s="256" t="n">
        <f aca="false">SUM(C67:N67)</f>
        <v>30895</v>
      </c>
    </row>
    <row r="68" customFormat="false" ht="12.75" hidden="false" customHeight="false" outlineLevel="0" collapsed="false">
      <c r="A68" s="270" t="n">
        <v>14</v>
      </c>
      <c r="B68" s="261" t="s">
        <v>379</v>
      </c>
      <c r="C68" s="263"/>
      <c r="D68" s="263"/>
      <c r="E68" s="263"/>
      <c r="F68" s="263"/>
      <c r="G68" s="263"/>
      <c r="H68" s="263"/>
      <c r="I68" s="263"/>
      <c r="J68" s="263"/>
      <c r="K68" s="263"/>
      <c r="L68" s="263"/>
      <c r="M68" s="263"/>
      <c r="N68" s="263"/>
      <c r="O68" s="256" t="n">
        <f aca="false">SUM(C68:N68)</f>
        <v>0</v>
      </c>
    </row>
    <row r="69" customFormat="false" ht="12.75" hidden="false" customHeight="false" outlineLevel="0" collapsed="false">
      <c r="A69" s="271" t="n">
        <v>141</v>
      </c>
      <c r="B69" s="264" t="str">
        <f aca="false">IF(ISERROR(VLOOKUP(A69,#REF!,2,0)),"N/A",(VLOOKUP(A69,#REF!,2,0)))</f>
        <v>N/A</v>
      </c>
      <c r="C69" s="263"/>
      <c r="D69" s="263" t="n">
        <v>8818.42</v>
      </c>
      <c r="E69" s="263"/>
      <c r="F69" s="263" t="n">
        <v>4808.5</v>
      </c>
      <c r="G69" s="263" t="n">
        <v>19272.24</v>
      </c>
      <c r="H69" s="263"/>
      <c r="I69" s="263" t="n">
        <v>27173.81</v>
      </c>
      <c r="J69" s="263"/>
      <c r="K69" s="263"/>
      <c r="L69" s="272" t="str">
        <f aca="false">+IF(ISERROR(VLOOKUP(A69,#REF!,7,0)),"0.00",((VLOOKUP(A69,#REF!,7,0))))</f>
        <v>0.00</v>
      </c>
      <c r="M69" s="263"/>
      <c r="N69" s="263"/>
      <c r="O69" s="256" t="n">
        <f aca="false">SUM(C69:N69)</f>
        <v>60072.97</v>
      </c>
    </row>
    <row r="70" customFormat="false" ht="12.75" hidden="false" customHeight="false" outlineLevel="0" collapsed="false">
      <c r="A70" s="271" t="n">
        <v>142</v>
      </c>
      <c r="B70" s="264" t="str">
        <f aca="false">IF(ISERROR(VLOOKUP(A70,#REF!,2,0)),"N/A",(VLOOKUP(A70,#REF!,2,0)))</f>
        <v>N/A</v>
      </c>
      <c r="C70" s="263"/>
      <c r="D70" s="263"/>
      <c r="E70" s="263"/>
      <c r="F70" s="263"/>
      <c r="G70" s="263"/>
      <c r="H70" s="263" t="n">
        <v>11417.55</v>
      </c>
      <c r="I70" s="263" t="n">
        <v>250</v>
      </c>
      <c r="J70" s="263"/>
      <c r="K70" s="263"/>
      <c r="L70" s="272" t="str">
        <f aca="false">+IF(ISERROR(VLOOKUP(A70,#REF!,7,0)),"0.00",((VLOOKUP(A70,#REF!,7,0))))</f>
        <v>0.00</v>
      </c>
      <c r="M70" s="263"/>
      <c r="N70" s="263"/>
      <c r="O70" s="256" t="n">
        <f aca="false">SUM(C70:N70)</f>
        <v>11667.55</v>
      </c>
    </row>
    <row r="71" customFormat="false" ht="12.75" hidden="false" customHeight="false" outlineLevel="0" collapsed="false">
      <c r="A71" s="271" t="n">
        <v>143</v>
      </c>
      <c r="B71" s="264" t="str">
        <f aca="false">IF(ISERROR(VLOOKUP(A71,#REF!,2,0)),"N/A",(VLOOKUP(A71,#REF!,2,0)))</f>
        <v>N/A</v>
      </c>
      <c r="C71" s="263"/>
      <c r="D71" s="263"/>
      <c r="E71" s="263"/>
      <c r="F71" s="263"/>
      <c r="G71" s="263"/>
      <c r="H71" s="263" t="n">
        <v>3659.84</v>
      </c>
      <c r="I71" s="263"/>
      <c r="J71" s="263"/>
      <c r="K71" s="263"/>
      <c r="L71" s="272" t="str">
        <f aca="false">+IF(ISERROR(VLOOKUP(A71,#REF!,7,0)),"0.00",((VLOOKUP(A71,#REF!,7,0))))</f>
        <v>0.00</v>
      </c>
      <c r="M71" s="263"/>
      <c r="N71" s="263"/>
      <c r="O71" s="256" t="n">
        <f aca="false">SUM(C71:N71)</f>
        <v>3659.84</v>
      </c>
    </row>
    <row r="72" customFormat="false" ht="12.75" hidden="false" customHeight="false" outlineLevel="0" collapsed="false">
      <c r="A72" s="270" t="n">
        <v>15</v>
      </c>
      <c r="B72" s="261" t="s">
        <v>380</v>
      </c>
      <c r="C72" s="263"/>
      <c r="D72" s="263"/>
      <c r="E72" s="263"/>
      <c r="F72" s="263"/>
      <c r="G72" s="263"/>
      <c r="H72" s="263"/>
      <c r="I72" s="263"/>
      <c r="J72" s="263"/>
      <c r="K72" s="263"/>
      <c r="L72" s="263"/>
      <c r="M72" s="263"/>
      <c r="N72" s="263"/>
      <c r="O72" s="256" t="n">
        <f aca="false">SUM(C72:N72)</f>
        <v>0</v>
      </c>
    </row>
    <row r="73" customFormat="false" ht="12.75" hidden="false" customHeight="false" outlineLevel="0" collapsed="false">
      <c r="A73" s="271" t="n">
        <v>151</v>
      </c>
      <c r="B73" s="264" t="str">
        <f aca="false">IF(ISERROR(VLOOKUP(A73,#REF!,2,0)),"N/A",(VLOOKUP(A73,#REF!,2,0)))</f>
        <v>N/A</v>
      </c>
      <c r="C73" s="263"/>
      <c r="D73" s="263"/>
      <c r="E73" s="263"/>
      <c r="F73" s="263"/>
      <c r="G73" s="263"/>
      <c r="H73" s="263"/>
      <c r="I73" s="263"/>
      <c r="J73" s="263"/>
      <c r="K73" s="263"/>
      <c r="L73" s="272" t="str">
        <f aca="false">+IF(ISERROR(VLOOKUP(A73,#REF!,7,0)),"0.00",((VLOOKUP(A73,#REF!,7,0))))</f>
        <v>0.00</v>
      </c>
      <c r="M73" s="263"/>
      <c r="N73" s="263"/>
      <c r="O73" s="256" t="n">
        <f aca="false">SUM(C73:N73)</f>
        <v>0</v>
      </c>
    </row>
    <row r="74" customFormat="false" ht="12.75" hidden="false" customHeight="false" outlineLevel="0" collapsed="false">
      <c r="A74" s="271" t="n">
        <v>155</v>
      </c>
      <c r="B74" s="264" t="str">
        <f aca="false">IF(ISERROR(VLOOKUP(A74,#REF!,2,0)),"N/A",(VLOOKUP(A74,#REF!,2,0)))</f>
        <v>N/A</v>
      </c>
      <c r="C74" s="263"/>
      <c r="D74" s="263"/>
      <c r="E74" s="263"/>
      <c r="F74" s="263"/>
      <c r="G74" s="263"/>
      <c r="H74" s="263"/>
      <c r="I74" s="263"/>
      <c r="J74" s="263"/>
      <c r="K74" s="263"/>
      <c r="L74" s="272" t="str">
        <f aca="false">+IF(ISERROR(VLOOKUP(A74,#REF!,7,0)),"0.00",((VLOOKUP(A74,#REF!,7,0))))</f>
        <v>0.00</v>
      </c>
      <c r="M74" s="263"/>
      <c r="N74" s="263"/>
      <c r="O74" s="256" t="n">
        <f aca="false">SUM(C74:N74)</f>
        <v>0</v>
      </c>
    </row>
    <row r="75" customFormat="false" ht="12.75" hidden="false" customHeight="false" outlineLevel="0" collapsed="false">
      <c r="A75" s="270" t="n">
        <v>16</v>
      </c>
      <c r="B75" s="254" t="s">
        <v>381</v>
      </c>
      <c r="C75" s="256"/>
      <c r="D75" s="256"/>
      <c r="E75" s="256"/>
      <c r="F75" s="256"/>
      <c r="G75" s="256"/>
      <c r="H75" s="256"/>
      <c r="I75" s="256"/>
      <c r="J75" s="256"/>
      <c r="K75" s="256"/>
      <c r="L75" s="256"/>
      <c r="M75" s="256"/>
      <c r="N75" s="256"/>
      <c r="O75" s="256" t="n">
        <f aca="false">SUM(C75:N75)</f>
        <v>0</v>
      </c>
    </row>
    <row r="76" customFormat="false" ht="12.75" hidden="false" customHeight="false" outlineLevel="0" collapsed="false">
      <c r="A76" s="271" t="n">
        <v>162</v>
      </c>
      <c r="B76" s="264" t="str">
        <f aca="false">IF(ISERROR(VLOOKUP(A76,#REF!,2,0)),"N/A",(VLOOKUP(A76,#REF!,2,0)))</f>
        <v>N/A</v>
      </c>
      <c r="C76" s="263"/>
      <c r="D76" s="263"/>
      <c r="E76" s="263"/>
      <c r="F76" s="263"/>
      <c r="G76" s="263" t="n">
        <v>250</v>
      </c>
      <c r="H76" s="263"/>
      <c r="I76" s="263"/>
      <c r="J76" s="263"/>
      <c r="K76" s="263" t="n">
        <v>250</v>
      </c>
      <c r="L76" s="272" t="str">
        <f aca="false">+IF(ISERROR(VLOOKUP(A76,#REF!,7,0)),"0.00",((VLOOKUP(A76,#REF!,7,0))))</f>
        <v>0.00</v>
      </c>
      <c r="M76" s="263"/>
      <c r="N76" s="263"/>
      <c r="O76" s="256" t="n">
        <f aca="false">SUM(C76:N76)</f>
        <v>500</v>
      </c>
    </row>
    <row r="77" customFormat="false" ht="12.75" hidden="false" customHeight="false" outlineLevel="0" collapsed="false">
      <c r="A77" s="271" t="n">
        <v>164</v>
      </c>
      <c r="B77" s="264" t="str">
        <f aca="false">IF(ISERROR(VLOOKUP(A77,#REF!,2,0)),"N/A",(VLOOKUP(A77,#REF!,2,0)))</f>
        <v>N/A</v>
      </c>
      <c r="C77" s="263"/>
      <c r="D77" s="263"/>
      <c r="E77" s="263"/>
      <c r="F77" s="263"/>
      <c r="G77" s="263"/>
      <c r="H77" s="263" t="n">
        <v>3650</v>
      </c>
      <c r="I77" s="263" t="n">
        <v>613.99</v>
      </c>
      <c r="J77" s="263"/>
      <c r="K77" s="263" t="n">
        <v>332</v>
      </c>
      <c r="L77" s="272" t="str">
        <f aca="false">+IF(ISERROR(VLOOKUP(A77,#REF!,7,0)),"0.00",((VLOOKUP(A77,#REF!,7,0))))</f>
        <v>0.00</v>
      </c>
      <c r="M77" s="263"/>
      <c r="N77" s="263"/>
      <c r="O77" s="256" t="n">
        <f aca="false">SUM(C77:N77)</f>
        <v>4595.99</v>
      </c>
    </row>
    <row r="78" customFormat="false" ht="12.75" hidden="false" customHeight="false" outlineLevel="0" collapsed="false">
      <c r="A78" s="271" t="n">
        <v>165</v>
      </c>
      <c r="B78" s="264" t="str">
        <f aca="false">IF(ISERROR(VLOOKUP(A78,#REF!,2,0)),"N/A",(VLOOKUP(A78,#REF!,2,0)))</f>
        <v>N/A</v>
      </c>
      <c r="C78" s="263"/>
      <c r="D78" s="263"/>
      <c r="E78" s="263"/>
      <c r="F78" s="263" t="n">
        <v>300</v>
      </c>
      <c r="G78" s="263"/>
      <c r="H78" s="263"/>
      <c r="I78" s="263" t="n">
        <v>2289.72</v>
      </c>
      <c r="J78" s="263"/>
      <c r="K78" s="263" t="n">
        <v>5064</v>
      </c>
      <c r="L78" s="272" t="str">
        <f aca="false">+IF(ISERROR(VLOOKUP(A78,#REF!,7,0)),"0.00",((VLOOKUP(A78,#REF!,7,0))))</f>
        <v>0.00</v>
      </c>
      <c r="M78" s="263"/>
      <c r="N78" s="263"/>
      <c r="O78" s="256" t="n">
        <f aca="false">SUM(C78:N78)</f>
        <v>7653.72</v>
      </c>
    </row>
    <row r="79" customFormat="false" ht="12.75" hidden="false" customHeight="false" outlineLevel="0" collapsed="false">
      <c r="A79" s="271" t="n">
        <v>168</v>
      </c>
      <c r="B79" s="264" t="str">
        <f aca="false">IF(ISERROR(VLOOKUP(A79,#REF!,2,0)),"N/A",(VLOOKUP(A79,#REF!,2,0)))</f>
        <v>N/A</v>
      </c>
      <c r="C79" s="263"/>
      <c r="D79" s="263"/>
      <c r="E79" s="263"/>
      <c r="F79" s="263"/>
      <c r="G79" s="263"/>
      <c r="H79" s="263" t="n">
        <v>1555</v>
      </c>
      <c r="I79" s="263" t="n">
        <v>291</v>
      </c>
      <c r="J79" s="263"/>
      <c r="K79" s="263"/>
      <c r="L79" s="272" t="str">
        <f aca="false">+IF(ISERROR(VLOOKUP(A79,#REF!,7,0)),"0.00",((VLOOKUP(A79,#REF!,7,0))))</f>
        <v>0.00</v>
      </c>
      <c r="M79" s="263"/>
      <c r="N79" s="263"/>
      <c r="O79" s="256" t="n">
        <f aca="false">SUM(C79:N79)</f>
        <v>1846</v>
      </c>
    </row>
    <row r="80" customFormat="false" ht="12.75" hidden="false" customHeight="false" outlineLevel="0" collapsed="false">
      <c r="A80" s="270" t="n">
        <v>17</v>
      </c>
      <c r="B80" s="254" t="s">
        <v>382</v>
      </c>
      <c r="C80" s="256"/>
      <c r="D80" s="256"/>
      <c r="E80" s="256"/>
      <c r="F80" s="256"/>
      <c r="G80" s="256"/>
      <c r="H80" s="256"/>
      <c r="I80" s="256"/>
      <c r="J80" s="256"/>
      <c r="K80" s="256"/>
      <c r="L80" s="256"/>
      <c r="M80" s="256"/>
      <c r="N80" s="256"/>
      <c r="O80" s="256" t="n">
        <f aca="false">SUM(C80:N80)</f>
        <v>0</v>
      </c>
    </row>
    <row r="81" customFormat="false" ht="12.75" hidden="false" customHeight="false" outlineLevel="0" collapsed="false">
      <c r="A81" s="271" t="n">
        <v>171</v>
      </c>
      <c r="B81" s="264" t="str">
        <f aca="false">IF(ISERROR(VLOOKUP(A81,#REF!,2,0)),"N/A",(VLOOKUP(A81,#REF!,2,0)))</f>
        <v>N/A</v>
      </c>
      <c r="C81" s="263"/>
      <c r="D81" s="263"/>
      <c r="E81" s="263"/>
      <c r="F81" s="263"/>
      <c r="G81" s="263"/>
      <c r="H81" s="263"/>
      <c r="I81" s="263"/>
      <c r="J81" s="263"/>
      <c r="K81" s="263"/>
      <c r="L81" s="272" t="str">
        <f aca="false">+IF(ISERROR(VLOOKUP(A81,#REF!,7,0)),"0.00",((VLOOKUP(A81,#REF!,7,0))))</f>
        <v>0.00</v>
      </c>
      <c r="M81" s="263"/>
      <c r="N81" s="263"/>
      <c r="O81" s="256" t="n">
        <f aca="false">SUM(C81:N81)</f>
        <v>0</v>
      </c>
    </row>
    <row r="82" customFormat="false" ht="12.75" hidden="false" customHeight="false" outlineLevel="0" collapsed="false">
      <c r="A82" s="271" t="n">
        <v>174</v>
      </c>
      <c r="B82" s="264" t="str">
        <f aca="false">IF(ISERROR(VLOOKUP(A82,#REF!,2,0)),"N/A",(VLOOKUP(A82,#REF!,2,0)))</f>
        <v>N/A</v>
      </c>
      <c r="C82" s="263"/>
      <c r="D82" s="263"/>
      <c r="E82" s="263"/>
      <c r="F82" s="263"/>
      <c r="G82" s="263"/>
      <c r="H82" s="263"/>
      <c r="I82" s="263"/>
      <c r="J82" s="263" t="n">
        <v>155</v>
      </c>
      <c r="K82" s="263"/>
      <c r="L82" s="272" t="str">
        <f aca="false">+IF(ISERROR(VLOOKUP(A82,#REF!,7,0)),"0.00",((VLOOKUP(A82,#REF!,7,0))))</f>
        <v>0.00</v>
      </c>
      <c r="M82" s="263"/>
      <c r="N82" s="263"/>
      <c r="O82" s="256" t="n">
        <f aca="false">SUM(C82:N82)</f>
        <v>155</v>
      </c>
    </row>
    <row r="83" customFormat="false" ht="12.75" hidden="false" customHeight="false" outlineLevel="0" collapsed="false">
      <c r="A83" s="271" t="n">
        <v>176</v>
      </c>
      <c r="B83" s="264" t="str">
        <f aca="false">IF(ISERROR(VLOOKUP(A83,#REF!,2,0)),"N/A",(VLOOKUP(A83,#REF!,2,0)))</f>
        <v>N/A</v>
      </c>
      <c r="C83" s="263"/>
      <c r="D83" s="263"/>
      <c r="E83" s="263"/>
      <c r="F83" s="263"/>
      <c r="G83" s="263"/>
      <c r="H83" s="263"/>
      <c r="I83" s="263" t="n">
        <v>309.67</v>
      </c>
      <c r="J83" s="263"/>
      <c r="K83" s="263"/>
      <c r="L83" s="272" t="str">
        <f aca="false">+IF(ISERROR(VLOOKUP(A83,#REF!,7,0)),"0.00",((VLOOKUP(A83,#REF!,7,0))))</f>
        <v>0.00</v>
      </c>
      <c r="M83" s="263"/>
      <c r="N83" s="263"/>
      <c r="O83" s="256" t="n">
        <f aca="false">SUM(C83:N83)</f>
        <v>309.67</v>
      </c>
    </row>
    <row r="84" customFormat="false" ht="12.75" hidden="false" customHeight="false" outlineLevel="0" collapsed="false">
      <c r="A84" s="270" t="n">
        <v>18</v>
      </c>
      <c r="B84" s="261" t="s">
        <v>383</v>
      </c>
      <c r="C84" s="263"/>
      <c r="D84" s="263"/>
      <c r="E84" s="263"/>
      <c r="F84" s="263"/>
      <c r="G84" s="263"/>
      <c r="H84" s="263"/>
      <c r="I84" s="263"/>
      <c r="J84" s="263"/>
      <c r="K84" s="263"/>
      <c r="L84" s="263"/>
      <c r="M84" s="263"/>
      <c r="N84" s="263"/>
      <c r="O84" s="256" t="n">
        <f aca="false">SUM(C84:N84)</f>
        <v>0</v>
      </c>
    </row>
    <row r="85" customFormat="false" ht="12.75" hidden="false" customHeight="false" outlineLevel="0" collapsed="false">
      <c r="A85" s="271" t="n">
        <v>182</v>
      </c>
      <c r="B85" s="264" t="str">
        <f aca="false">IF(ISERROR(VLOOKUP(A85,#REF!,2,0)),"N/A",(VLOOKUP(A85,#REF!,2,0)))</f>
        <v>N/A</v>
      </c>
      <c r="C85" s="263"/>
      <c r="D85" s="263"/>
      <c r="E85" s="263"/>
      <c r="F85" s="263"/>
      <c r="G85" s="263" t="n">
        <v>775</v>
      </c>
      <c r="H85" s="263"/>
      <c r="I85" s="263"/>
      <c r="J85" s="263"/>
      <c r="K85" s="263"/>
      <c r="L85" s="272" t="str">
        <f aca="false">+IF(ISERROR(VLOOKUP(A85,#REF!,7,0)),"0.00",((VLOOKUP(A85,#REF!,7,0))))</f>
        <v>0.00</v>
      </c>
      <c r="M85" s="263"/>
      <c r="N85" s="263"/>
      <c r="O85" s="256" t="n">
        <f aca="false">SUM(C85:N85)</f>
        <v>775</v>
      </c>
    </row>
    <row r="86" customFormat="false" ht="12.75" hidden="false" customHeight="false" outlineLevel="0" collapsed="false">
      <c r="A86" s="271" t="n">
        <v>185</v>
      </c>
      <c r="B86" s="264" t="str">
        <f aca="false">IF(ISERROR(VLOOKUP(A86,#REF!,2,0)),"N/A",(VLOOKUP(A86,#REF!,2,0)))</f>
        <v>N/A</v>
      </c>
      <c r="C86" s="263"/>
      <c r="D86" s="263"/>
      <c r="E86" s="263" t="n">
        <v>1400</v>
      </c>
      <c r="F86" s="263"/>
      <c r="G86" s="263"/>
      <c r="H86" s="263"/>
      <c r="I86" s="263"/>
      <c r="J86" s="263"/>
      <c r="K86" s="263"/>
      <c r="L86" s="272" t="str">
        <f aca="false">+IF(ISERROR(VLOOKUP(A86,#REF!,7,0)),"0.00",((VLOOKUP(A86,#REF!,7,0))))</f>
        <v>0.00</v>
      </c>
      <c r="M86" s="263"/>
      <c r="N86" s="263"/>
      <c r="O86" s="256" t="n">
        <f aca="false">SUM(C86:N86)</f>
        <v>1400</v>
      </c>
    </row>
    <row r="87" customFormat="false" ht="12.75" hidden="false" customHeight="false" outlineLevel="0" collapsed="false">
      <c r="A87" s="271" t="n">
        <v>189</v>
      </c>
      <c r="B87" s="264" t="str">
        <f aca="false">IF(ISERROR(VLOOKUP(A87,#REF!,2,0)),"N/A",(VLOOKUP(A87,#REF!,2,0)))</f>
        <v>N/A</v>
      </c>
      <c r="C87" s="263"/>
      <c r="D87" s="263"/>
      <c r="E87" s="263"/>
      <c r="F87" s="263"/>
      <c r="G87" s="263"/>
      <c r="H87" s="263"/>
      <c r="I87" s="263"/>
      <c r="J87" s="263"/>
      <c r="K87" s="263" t="n">
        <v>110</v>
      </c>
      <c r="L87" s="272" t="str">
        <f aca="false">+IF(ISERROR(VLOOKUP(A87,#REF!,7,0)),"0.00",((VLOOKUP(A87,#REF!,7,0))))</f>
        <v>0.00</v>
      </c>
      <c r="M87" s="263"/>
      <c r="N87" s="263"/>
      <c r="O87" s="256" t="n">
        <f aca="false">SUM(C87:N87)</f>
        <v>110</v>
      </c>
    </row>
    <row r="88" customFormat="false" ht="12.75" hidden="false" customHeight="false" outlineLevel="0" collapsed="false">
      <c r="A88" s="270" t="n">
        <v>19</v>
      </c>
      <c r="B88" s="261" t="s">
        <v>113</v>
      </c>
      <c r="C88" s="263"/>
      <c r="D88" s="263"/>
      <c r="E88" s="263"/>
      <c r="F88" s="263"/>
      <c r="G88" s="263"/>
      <c r="H88" s="263"/>
      <c r="I88" s="263"/>
      <c r="J88" s="263"/>
      <c r="K88" s="263"/>
      <c r="L88" s="263"/>
      <c r="M88" s="263"/>
      <c r="N88" s="263"/>
      <c r="O88" s="256" t="n">
        <f aca="false">SUM(C88:N88)</f>
        <v>0</v>
      </c>
    </row>
    <row r="89" customFormat="false" ht="12.75" hidden="false" customHeight="false" outlineLevel="0" collapsed="false">
      <c r="A89" s="271" t="n">
        <v>191</v>
      </c>
      <c r="B89" s="264" t="str">
        <f aca="false">IF(ISERROR(VLOOKUP(A89,#REF!,2,0)),"N/A",(VLOOKUP(A89,#REF!,2,0)))</f>
        <v>N/A</v>
      </c>
      <c r="C89" s="263" t="n">
        <v>957.79</v>
      </c>
      <c r="D89" s="263" t="n">
        <v>957.79</v>
      </c>
      <c r="E89" s="263" t="n">
        <v>4065.49</v>
      </c>
      <c r="F89" s="263" t="n">
        <v>2511.65</v>
      </c>
      <c r="G89" s="263" t="n">
        <v>1243.08</v>
      </c>
      <c r="H89" s="263" t="n">
        <v>588</v>
      </c>
      <c r="I89" s="263"/>
      <c r="J89" s="263" t="n">
        <v>2486.16</v>
      </c>
      <c r="K89" s="263" t="n">
        <v>4350.78</v>
      </c>
      <c r="L89" s="272" t="str">
        <f aca="false">+IF(ISERROR(VLOOKUP(A89,#REF!,7,0)),"0.00",((VLOOKUP(A89,#REF!,7,0))))</f>
        <v>0.00</v>
      </c>
      <c r="M89" s="263"/>
      <c r="N89" s="263"/>
      <c r="O89" s="256" t="n">
        <f aca="false">SUM(C89:N89)</f>
        <v>17160.74</v>
      </c>
    </row>
    <row r="90" customFormat="false" ht="12.75" hidden="false" customHeight="false" outlineLevel="0" collapsed="false">
      <c r="A90" s="271" t="n">
        <v>194</v>
      </c>
      <c r="B90" s="264" t="str">
        <f aca="false">IF(ISERROR(VLOOKUP(A90,#REF!,2,0)),"N/A",(VLOOKUP(A90,#REF!,2,0)))</f>
        <v>N/A</v>
      </c>
      <c r="C90" s="263"/>
      <c r="D90" s="263"/>
      <c r="E90" s="263" t="n">
        <v>538.65</v>
      </c>
      <c r="F90" s="263" t="n">
        <v>350.06</v>
      </c>
      <c r="G90" s="263"/>
      <c r="H90" s="263"/>
      <c r="I90" s="263"/>
      <c r="J90" s="263"/>
      <c r="K90" s="263"/>
      <c r="L90" s="272" t="str">
        <f aca="false">+IF(ISERROR(VLOOKUP(A90,#REF!,7,0)),"0.00",((VLOOKUP(A90,#REF!,7,0))))</f>
        <v>0.00</v>
      </c>
      <c r="M90" s="263"/>
      <c r="N90" s="263"/>
      <c r="O90" s="256" t="n">
        <f aca="false">SUM(C90:N90)</f>
        <v>888.71</v>
      </c>
    </row>
    <row r="91" customFormat="false" ht="12.75" hidden="false" customHeight="false" outlineLevel="0" collapsed="false">
      <c r="A91" s="271" t="n">
        <v>195</v>
      </c>
      <c r="B91" s="264" t="str">
        <f aca="false">IF(ISERROR(VLOOKUP(A91,#REF!,2,0)),"N/A",(VLOOKUP(A91,#REF!,2,0)))</f>
        <v>N/A</v>
      </c>
      <c r="C91" s="263"/>
      <c r="D91" s="263" t="n">
        <v>110</v>
      </c>
      <c r="E91" s="263"/>
      <c r="F91" s="263" t="n">
        <v>30</v>
      </c>
      <c r="G91" s="263"/>
      <c r="H91" s="263" t="n">
        <v>1553.29</v>
      </c>
      <c r="I91" s="263" t="n">
        <v>193</v>
      </c>
      <c r="J91" s="263" t="n">
        <v>38</v>
      </c>
      <c r="K91" s="263" t="n">
        <v>74</v>
      </c>
      <c r="L91" s="272" t="str">
        <f aca="false">+IF(ISERROR(VLOOKUP(A91,#REF!,7,0)),"0.00",((VLOOKUP(A91,#REF!,7,0))))</f>
        <v>0.00</v>
      </c>
      <c r="M91" s="263"/>
      <c r="N91" s="263"/>
      <c r="O91" s="256" t="n">
        <f aca="false">SUM(C91:N91)</f>
        <v>1998.29</v>
      </c>
    </row>
    <row r="92" customFormat="false" ht="12.75" hidden="false" customHeight="false" outlineLevel="0" collapsed="false">
      <c r="A92" s="271" t="n">
        <v>196</v>
      </c>
      <c r="B92" s="264" t="str">
        <f aca="false">IF(ISERROR(VLOOKUP(A92,#REF!,2,0)),"N/A",(VLOOKUP(A92,#REF!,2,0)))</f>
        <v>N/A</v>
      </c>
      <c r="C92" s="263"/>
      <c r="D92" s="263"/>
      <c r="E92" s="263" t="n">
        <v>17380</v>
      </c>
      <c r="F92" s="263" t="n">
        <v>150</v>
      </c>
      <c r="G92" s="263" t="n">
        <v>620.74</v>
      </c>
      <c r="H92" s="263" t="n">
        <v>6098.16</v>
      </c>
      <c r="I92" s="263" t="n">
        <v>1440</v>
      </c>
      <c r="J92" s="263"/>
      <c r="K92" s="263"/>
      <c r="L92" s="272" t="str">
        <f aca="false">+IF(ISERROR(VLOOKUP(A92,#REF!,7,0)),"0.00",((VLOOKUP(A92,#REF!,7,0))))</f>
        <v>0.00</v>
      </c>
      <c r="M92" s="263"/>
      <c r="N92" s="263"/>
      <c r="O92" s="256" t="n">
        <f aca="false">SUM(C92:N92)</f>
        <v>25688.9</v>
      </c>
    </row>
    <row r="93" customFormat="false" ht="12.75" hidden="false" customHeight="false" outlineLevel="0" collapsed="false">
      <c r="A93" s="271" t="n">
        <v>199</v>
      </c>
      <c r="B93" s="264" t="str">
        <f aca="false">IF(ISERROR(VLOOKUP(A93,#REF!,2,0)),"N/A",(VLOOKUP(A93,#REF!,2,0)))</f>
        <v>N/A</v>
      </c>
      <c r="C93" s="263"/>
      <c r="D93" s="263" t="n">
        <v>701.6</v>
      </c>
      <c r="E93" s="263" t="n">
        <v>1211</v>
      </c>
      <c r="F93" s="263" t="n">
        <v>7765.8</v>
      </c>
      <c r="G93" s="263" t="n">
        <v>2513.33</v>
      </c>
      <c r="H93" s="263"/>
      <c r="I93" s="263" t="n">
        <v>5</v>
      </c>
      <c r="J93" s="263"/>
      <c r="K93" s="263" t="n">
        <v>53.99</v>
      </c>
      <c r="L93" s="272" t="str">
        <f aca="false">+IF(ISERROR(VLOOKUP(A93,#REF!,7,0)),"0.00",((VLOOKUP(A93,#REF!,7,0))))</f>
        <v>0.00</v>
      </c>
      <c r="M93" s="263"/>
      <c r="N93" s="263"/>
      <c r="O93" s="256" t="n">
        <f aca="false">SUM(C93:N93)</f>
        <v>12250.72</v>
      </c>
    </row>
    <row r="94" customFormat="false" ht="12.75" hidden="false" customHeight="false" outlineLevel="0" collapsed="false">
      <c r="A94" s="270" t="n">
        <v>2</v>
      </c>
      <c r="B94" s="261" t="s">
        <v>384</v>
      </c>
      <c r="C94" s="263"/>
      <c r="D94" s="263"/>
      <c r="E94" s="263"/>
      <c r="F94" s="263"/>
      <c r="G94" s="263"/>
      <c r="H94" s="263"/>
      <c r="I94" s="263"/>
      <c r="J94" s="263"/>
      <c r="K94" s="263"/>
      <c r="L94" s="263"/>
      <c r="M94" s="263"/>
      <c r="N94" s="263"/>
      <c r="O94" s="256" t="n">
        <f aca="false">SUM(C94:N94)</f>
        <v>0</v>
      </c>
    </row>
    <row r="95" customFormat="false" ht="12.75" hidden="false" customHeight="false" outlineLevel="0" collapsed="false">
      <c r="A95" s="270" t="n">
        <v>21</v>
      </c>
      <c r="B95" s="261" t="s">
        <v>385</v>
      </c>
      <c r="C95" s="263"/>
      <c r="D95" s="263"/>
      <c r="E95" s="263"/>
      <c r="F95" s="263"/>
      <c r="G95" s="263"/>
      <c r="H95" s="263"/>
      <c r="I95" s="263"/>
      <c r="J95" s="263"/>
      <c r="K95" s="263"/>
      <c r="L95" s="263"/>
      <c r="M95" s="263"/>
      <c r="N95" s="263"/>
      <c r="O95" s="256" t="n">
        <f aca="false">SUM(C95:N95)</f>
        <v>0</v>
      </c>
    </row>
    <row r="96" customFormat="false" ht="12.75" hidden="false" customHeight="false" outlineLevel="0" collapsed="false">
      <c r="A96" s="271" t="n">
        <v>211</v>
      </c>
      <c r="B96" s="264" t="str">
        <f aca="false">IF(ISERROR(VLOOKUP(A96,#REF!,2,0)),"N/A",(VLOOKUP(A96,#REF!,2,0)))</f>
        <v>N/A</v>
      </c>
      <c r="C96" s="263"/>
      <c r="D96" s="263" t="n">
        <v>730.9</v>
      </c>
      <c r="E96" s="263" t="n">
        <v>725.9</v>
      </c>
      <c r="F96" s="263" t="n">
        <v>1048.55</v>
      </c>
      <c r="G96" s="263" t="n">
        <v>1695.25</v>
      </c>
      <c r="H96" s="263" t="n">
        <v>354.2</v>
      </c>
      <c r="I96" s="263" t="n">
        <v>1449.8</v>
      </c>
      <c r="J96" s="263" t="n">
        <v>323.25</v>
      </c>
      <c r="K96" s="263" t="n">
        <v>6380.53</v>
      </c>
      <c r="L96" s="272" t="str">
        <f aca="false">+IF(ISERROR(VLOOKUP(A96,#REF!,7,0)),"0.00",((VLOOKUP(A96,#REF!,7,0))))</f>
        <v>0.00</v>
      </c>
      <c r="M96" s="263"/>
      <c r="N96" s="263"/>
      <c r="O96" s="256" t="n">
        <f aca="false">SUM(C96:N96)</f>
        <v>12708.38</v>
      </c>
    </row>
    <row r="97" customFormat="false" ht="12.75" hidden="false" customHeight="false" outlineLevel="0" collapsed="false">
      <c r="A97" s="270" t="n">
        <v>22</v>
      </c>
      <c r="B97" s="261" t="s">
        <v>386</v>
      </c>
      <c r="C97" s="263"/>
      <c r="D97" s="263"/>
      <c r="E97" s="263"/>
      <c r="F97" s="263"/>
      <c r="G97" s="263"/>
      <c r="H97" s="263"/>
      <c r="I97" s="263"/>
      <c r="J97" s="263"/>
      <c r="K97" s="263"/>
      <c r="L97" s="263"/>
      <c r="M97" s="263"/>
      <c r="N97" s="263"/>
      <c r="O97" s="256" t="n">
        <f aca="false">SUM(C97:N97)</f>
        <v>0</v>
      </c>
    </row>
    <row r="98" customFormat="false" ht="12.75" hidden="false" customHeight="false" outlineLevel="0" collapsed="false">
      <c r="A98" s="271" t="n">
        <v>223</v>
      </c>
      <c r="B98" s="264" t="str">
        <f aca="false">IF(ISERROR(VLOOKUP(A98,#REF!,2,0)),"N/A",(VLOOKUP(A98,#REF!,2,0)))</f>
        <v>N/A</v>
      </c>
      <c r="C98" s="263"/>
      <c r="D98" s="263"/>
      <c r="E98" s="263"/>
      <c r="F98" s="263"/>
      <c r="G98" s="263"/>
      <c r="H98" s="263"/>
      <c r="I98" s="263"/>
      <c r="J98" s="263"/>
      <c r="K98" s="263"/>
      <c r="L98" s="272" t="str">
        <f aca="false">+IF(ISERROR(VLOOKUP(A98,#REF!,7,0)),"0.00",((VLOOKUP(A98,#REF!,7,0))))</f>
        <v>0.00</v>
      </c>
      <c r="M98" s="263"/>
      <c r="N98" s="263"/>
      <c r="O98" s="256" t="n">
        <f aca="false">SUM(C98:N98)</f>
        <v>0</v>
      </c>
    </row>
    <row r="99" customFormat="false" ht="12.75" hidden="false" customHeight="false" outlineLevel="0" collapsed="false">
      <c r="A99" s="270" t="n">
        <v>23</v>
      </c>
      <c r="B99" s="261" t="s">
        <v>387</v>
      </c>
      <c r="C99" s="263"/>
      <c r="D99" s="263"/>
      <c r="E99" s="263"/>
      <c r="F99" s="263"/>
      <c r="G99" s="263"/>
      <c r="H99" s="263"/>
      <c r="I99" s="263"/>
      <c r="J99" s="263"/>
      <c r="K99" s="263"/>
      <c r="L99" s="263"/>
      <c r="M99" s="263"/>
      <c r="N99" s="263"/>
      <c r="O99" s="256" t="n">
        <f aca="false">SUM(C99:N99)</f>
        <v>0</v>
      </c>
    </row>
    <row r="100" customFormat="false" ht="12.75" hidden="false" customHeight="false" outlineLevel="0" collapsed="false">
      <c r="A100" s="271" t="n">
        <v>233</v>
      </c>
      <c r="B100" s="264" t="str">
        <f aca="false">IF(ISERROR(VLOOKUP(A100,#REF!,2,0)),"N/A",(VLOOKUP(A100,#REF!,2,0)))</f>
        <v>N/A</v>
      </c>
      <c r="C100" s="263"/>
      <c r="D100" s="263"/>
      <c r="E100" s="263"/>
      <c r="F100" s="263" t="n">
        <v>750</v>
      </c>
      <c r="G100" s="263"/>
      <c r="H100" s="263"/>
      <c r="I100" s="263"/>
      <c r="J100" s="263"/>
      <c r="K100" s="263"/>
      <c r="L100" s="272" t="str">
        <f aca="false">+IF(ISERROR(VLOOKUP(A100,#REF!,7,0)),"0.00",((VLOOKUP(A100,#REF!,7,0))))</f>
        <v>0.00</v>
      </c>
      <c r="M100" s="263"/>
      <c r="N100" s="263"/>
      <c r="O100" s="256" t="n">
        <f aca="false">SUM(C100:N100)</f>
        <v>750</v>
      </c>
    </row>
    <row r="101" customFormat="false" ht="12.75" hidden="false" customHeight="false" outlineLevel="0" collapsed="false">
      <c r="A101" s="270" t="n">
        <v>24</v>
      </c>
      <c r="B101" s="261" t="s">
        <v>388</v>
      </c>
      <c r="C101" s="263"/>
      <c r="D101" s="263"/>
      <c r="E101" s="263"/>
      <c r="F101" s="263"/>
      <c r="G101" s="263"/>
      <c r="H101" s="263"/>
      <c r="I101" s="263"/>
      <c r="J101" s="263"/>
      <c r="K101" s="263"/>
      <c r="L101" s="263"/>
      <c r="M101" s="263"/>
      <c r="N101" s="263"/>
      <c r="O101" s="256" t="n">
        <f aca="false">SUM(C101:N101)</f>
        <v>0</v>
      </c>
    </row>
    <row r="102" customFormat="false" ht="12.75" hidden="false" customHeight="false" outlineLevel="0" collapsed="false">
      <c r="A102" s="271" t="n">
        <v>241</v>
      </c>
      <c r="B102" s="264" t="str">
        <f aca="false">IF(ISERROR(VLOOKUP(A102,#REF!,2,0)),"N/A",(VLOOKUP(A102,#REF!,2,0)))</f>
        <v>N/A</v>
      </c>
      <c r="C102" s="263"/>
      <c r="D102" s="263"/>
      <c r="E102" s="263"/>
      <c r="F102" s="263"/>
      <c r="G102" s="263"/>
      <c r="H102" s="263"/>
      <c r="I102" s="263" t="n">
        <v>813</v>
      </c>
      <c r="J102" s="263"/>
      <c r="K102" s="263"/>
      <c r="L102" s="272" t="str">
        <f aca="false">+IF(ISERROR(VLOOKUP(A102,#REF!,7,0)),"0.00",((VLOOKUP(A102,#REF!,7,0))))</f>
        <v>0.00</v>
      </c>
      <c r="M102" s="263"/>
      <c r="N102" s="263"/>
      <c r="O102" s="256" t="n">
        <f aca="false">SUM(C102:N102)</f>
        <v>813</v>
      </c>
    </row>
    <row r="103" customFormat="false" ht="12.75" hidden="false" customHeight="false" outlineLevel="0" collapsed="false">
      <c r="A103" s="271" t="n">
        <v>243</v>
      </c>
      <c r="B103" s="264" t="str">
        <f aca="false">IF(ISERROR(VLOOKUP(A103,#REF!,2,0)),"N/A",(VLOOKUP(A103,#REF!,2,0)))</f>
        <v>N/A</v>
      </c>
      <c r="C103" s="263"/>
      <c r="D103" s="263"/>
      <c r="E103" s="263" t="n">
        <v>55.7</v>
      </c>
      <c r="F103" s="263"/>
      <c r="G103" s="263" t="n">
        <v>91.75</v>
      </c>
      <c r="H103" s="263"/>
      <c r="I103" s="263" t="n">
        <v>380</v>
      </c>
      <c r="J103" s="263"/>
      <c r="K103" s="263"/>
      <c r="L103" s="272" t="str">
        <f aca="false">+IF(ISERROR(VLOOKUP(A103,#REF!,7,0)),"0.00",((VLOOKUP(A103,#REF!,7,0))))</f>
        <v>0.00</v>
      </c>
      <c r="M103" s="263"/>
      <c r="N103" s="263"/>
      <c r="O103" s="256" t="n">
        <f aca="false">SUM(C103:N103)</f>
        <v>527.45</v>
      </c>
    </row>
    <row r="104" customFormat="false" ht="12.75" hidden="false" customHeight="false" outlineLevel="0" collapsed="false">
      <c r="A104" s="271" t="n">
        <v>244</v>
      </c>
      <c r="B104" s="264" t="str">
        <f aca="false">IF(ISERROR(VLOOKUP(A104,#REF!,2,0)),"N/A",(VLOOKUP(A104,#REF!,2,0)))</f>
        <v>N/A</v>
      </c>
      <c r="C104" s="263"/>
      <c r="D104" s="263"/>
      <c r="E104" s="263"/>
      <c r="F104" s="263"/>
      <c r="G104" s="263"/>
      <c r="H104" s="263"/>
      <c r="I104" s="263" t="n">
        <v>3538.78</v>
      </c>
      <c r="J104" s="263"/>
      <c r="K104" s="263" t="n">
        <v>16</v>
      </c>
      <c r="L104" s="272" t="str">
        <f aca="false">+IF(ISERROR(VLOOKUP(A104,#REF!,7,0)),"0.00",((VLOOKUP(A104,#REF!,7,0))))</f>
        <v>0.00</v>
      </c>
      <c r="M104" s="263"/>
      <c r="N104" s="263"/>
      <c r="O104" s="256" t="n">
        <f aca="false">SUM(C104:N104)</f>
        <v>3554.78</v>
      </c>
    </row>
    <row r="105" s="275" customFormat="true" ht="12.75" hidden="false" customHeight="false" outlineLevel="0" collapsed="false">
      <c r="A105" s="270" t="n">
        <v>25</v>
      </c>
      <c r="B105" s="261" t="s">
        <v>389</v>
      </c>
      <c r="C105" s="263"/>
      <c r="D105" s="263"/>
      <c r="E105" s="263"/>
      <c r="F105" s="263"/>
      <c r="G105" s="263"/>
      <c r="H105" s="263"/>
      <c r="I105" s="263"/>
      <c r="J105" s="263"/>
      <c r="K105" s="263"/>
      <c r="L105" s="263"/>
      <c r="M105" s="263"/>
      <c r="N105" s="263"/>
      <c r="O105" s="256" t="n">
        <f aca="false">SUM(C105:N105)</f>
        <v>0</v>
      </c>
    </row>
    <row r="106" s="275" customFormat="true" ht="12.75" hidden="false" customHeight="false" outlineLevel="0" collapsed="false">
      <c r="A106" s="271" t="n">
        <v>254</v>
      </c>
      <c r="B106" s="264" t="str">
        <f aca="false">IF(ISERROR(VLOOKUP(A106,#REF!,2,0)),"N/A",(VLOOKUP(A106,#REF!,2,0)))</f>
        <v>N/A</v>
      </c>
      <c r="C106" s="263"/>
      <c r="D106" s="263"/>
      <c r="E106" s="263"/>
      <c r="F106" s="263"/>
      <c r="G106" s="263"/>
      <c r="H106" s="263"/>
      <c r="I106" s="263"/>
      <c r="J106" s="263"/>
      <c r="K106" s="263" t="n">
        <v>125</v>
      </c>
      <c r="L106" s="272" t="str">
        <f aca="false">+IF(ISERROR(VLOOKUP(A106,#REF!,7,0)),"0.00",((VLOOKUP(A106,#REF!,7,0))))</f>
        <v>0.00</v>
      </c>
      <c r="M106" s="263"/>
      <c r="N106" s="263"/>
      <c r="O106" s="256" t="n">
        <f aca="false">SUM(C106:N106)</f>
        <v>125</v>
      </c>
    </row>
    <row r="107" customFormat="false" ht="12.75" hidden="false" customHeight="false" outlineLevel="0" collapsed="false">
      <c r="A107" s="270" t="n">
        <v>26</v>
      </c>
      <c r="B107" s="261" t="s">
        <v>390</v>
      </c>
      <c r="C107" s="263"/>
      <c r="D107" s="263"/>
      <c r="E107" s="263"/>
      <c r="F107" s="263"/>
      <c r="G107" s="263"/>
      <c r="H107" s="263"/>
      <c r="I107" s="263"/>
      <c r="J107" s="263"/>
      <c r="K107" s="263"/>
      <c r="L107" s="263"/>
      <c r="M107" s="263"/>
      <c r="N107" s="263"/>
      <c r="O107" s="256" t="n">
        <f aca="false">SUM(C107:N107)</f>
        <v>0</v>
      </c>
    </row>
    <row r="108" customFormat="false" ht="12.75" hidden="false" customHeight="false" outlineLevel="0" collapsed="false">
      <c r="A108" s="271" t="n">
        <v>262</v>
      </c>
      <c r="B108" s="264" t="str">
        <f aca="false">IF(ISERROR(VLOOKUP(A108,#REF!,2,0)),"N/A",(VLOOKUP(A108,#REF!,2,0)))</f>
        <v>N/A</v>
      </c>
      <c r="C108" s="263"/>
      <c r="D108" s="263" t="n">
        <v>100</v>
      </c>
      <c r="E108" s="263" t="n">
        <v>400</v>
      </c>
      <c r="F108" s="263" t="n">
        <v>1025</v>
      </c>
      <c r="G108" s="263" t="n">
        <v>350</v>
      </c>
      <c r="H108" s="263" t="n">
        <v>790</v>
      </c>
      <c r="I108" s="263" t="n">
        <v>2516.95</v>
      </c>
      <c r="J108" s="263" t="n">
        <v>2927</v>
      </c>
      <c r="K108" s="263" t="n">
        <v>9194.44</v>
      </c>
      <c r="L108" s="272" t="str">
        <f aca="false">+IF(ISERROR(VLOOKUP(A108,#REF!,7,0)),"0.00",((VLOOKUP(A108,#REF!,7,0))))</f>
        <v>0.00</v>
      </c>
      <c r="M108" s="263"/>
      <c r="N108" s="263"/>
      <c r="O108" s="256" t="n">
        <f aca="false">SUM(C108:N108)</f>
        <v>17303.39</v>
      </c>
    </row>
    <row r="109" customFormat="false" ht="12.75" hidden="false" customHeight="false" outlineLevel="0" collapsed="false">
      <c r="A109" s="271" t="n">
        <v>264</v>
      </c>
      <c r="B109" s="264" t="str">
        <f aca="false">IF(ISERROR(VLOOKUP(A109,#REF!,2,0)),"N/A",(VLOOKUP(A109,#REF!,2,0)))</f>
        <v>N/A</v>
      </c>
      <c r="C109" s="263"/>
      <c r="D109" s="263"/>
      <c r="E109" s="263" t="n">
        <v>36.75</v>
      </c>
      <c r="F109" s="263"/>
      <c r="G109" s="263"/>
      <c r="H109" s="263"/>
      <c r="I109" s="263"/>
      <c r="J109" s="263"/>
      <c r="K109" s="263"/>
      <c r="L109" s="272" t="str">
        <f aca="false">+IF(ISERROR(VLOOKUP(A109,#REF!,7,0)),"0.00",((VLOOKUP(A109,#REF!,7,0))))</f>
        <v>0.00</v>
      </c>
      <c r="M109" s="263"/>
      <c r="N109" s="263"/>
      <c r="O109" s="256" t="n">
        <f aca="false">SUM(C109:N109)</f>
        <v>36.75</v>
      </c>
    </row>
    <row r="110" customFormat="false" ht="12.75" hidden="false" customHeight="false" outlineLevel="0" collapsed="false">
      <c r="A110" s="271" t="n">
        <v>266</v>
      </c>
      <c r="B110" s="264" t="str">
        <f aca="false">IF(ISERROR(VLOOKUP(A110,#REF!,2,0)),"N/A",(VLOOKUP(A110,#REF!,2,0)))</f>
        <v>N/A</v>
      </c>
      <c r="C110" s="263"/>
      <c r="D110" s="263" t="n">
        <v>11.69</v>
      </c>
      <c r="E110" s="263" t="n">
        <v>12.35</v>
      </c>
      <c r="F110" s="263"/>
      <c r="G110" s="263" t="n">
        <v>62.7</v>
      </c>
      <c r="H110" s="263"/>
      <c r="I110" s="263"/>
      <c r="J110" s="263"/>
      <c r="K110" s="263"/>
      <c r="L110" s="272" t="str">
        <f aca="false">+IF(ISERROR(VLOOKUP(A110,#REF!,7,0)),"0.00",((VLOOKUP(A110,#REF!,7,0))))</f>
        <v>0.00</v>
      </c>
      <c r="M110" s="263"/>
      <c r="N110" s="263"/>
      <c r="O110" s="256" t="n">
        <f aca="false">SUM(C110:N110)</f>
        <v>86.74</v>
      </c>
    </row>
    <row r="111" customFormat="false" ht="12.75" hidden="false" customHeight="false" outlineLevel="0" collapsed="false">
      <c r="A111" s="271" t="n">
        <v>267</v>
      </c>
      <c r="B111" s="264" t="str">
        <f aca="false">IF(ISERROR(VLOOKUP(A111,#REF!,2,0)),"N/A",(VLOOKUP(A111,#REF!,2,0)))</f>
        <v>N/A</v>
      </c>
      <c r="C111" s="263"/>
      <c r="D111" s="263"/>
      <c r="E111" s="263" t="n">
        <v>605</v>
      </c>
      <c r="F111" s="263"/>
      <c r="G111" s="263" t="n">
        <v>95</v>
      </c>
      <c r="H111" s="263"/>
      <c r="I111" s="263"/>
      <c r="J111" s="263"/>
      <c r="K111" s="263"/>
      <c r="L111" s="272" t="str">
        <f aca="false">+IF(ISERROR(VLOOKUP(A111,#REF!,7,0)),"0.00",((VLOOKUP(A111,#REF!,7,0))))</f>
        <v>0.00</v>
      </c>
      <c r="M111" s="263"/>
      <c r="N111" s="263"/>
      <c r="O111" s="256" t="n">
        <f aca="false">SUM(C111:N111)</f>
        <v>700</v>
      </c>
    </row>
    <row r="112" customFormat="false" ht="12.75" hidden="false" customHeight="false" outlineLevel="0" collapsed="false">
      <c r="A112" s="271" t="n">
        <v>268</v>
      </c>
      <c r="B112" s="264" t="str">
        <f aca="false">IF(ISERROR(VLOOKUP(A112,#REF!,2,0)),"N/A",(VLOOKUP(A112,#REF!,2,0)))</f>
        <v>N/A</v>
      </c>
      <c r="C112" s="263"/>
      <c r="D112" s="263" t="n">
        <v>5.15</v>
      </c>
      <c r="E112" s="263" t="n">
        <v>62.95</v>
      </c>
      <c r="F112" s="263" t="n">
        <v>158.69</v>
      </c>
      <c r="G112" s="263" t="n">
        <v>86.8</v>
      </c>
      <c r="H112" s="263"/>
      <c r="I112" s="263"/>
      <c r="J112" s="263"/>
      <c r="K112" s="263"/>
      <c r="L112" s="272" t="str">
        <f aca="false">+IF(ISERROR(VLOOKUP(A112,#REF!,7,0)),"0.00",((VLOOKUP(A112,#REF!,7,0))))</f>
        <v>0.00</v>
      </c>
      <c r="M112" s="263"/>
      <c r="N112" s="263"/>
      <c r="O112" s="256" t="n">
        <f aca="false">SUM(C112:N112)</f>
        <v>313.59</v>
      </c>
    </row>
    <row r="113" customFormat="false" ht="12.75" hidden="false" customHeight="false" outlineLevel="0" collapsed="false">
      <c r="A113" s="270" t="n">
        <v>27</v>
      </c>
      <c r="B113" s="261" t="s">
        <v>391</v>
      </c>
      <c r="C113" s="263"/>
      <c r="D113" s="263"/>
      <c r="E113" s="263"/>
      <c r="F113" s="263"/>
      <c r="G113" s="263"/>
      <c r="H113" s="263"/>
      <c r="I113" s="263"/>
      <c r="J113" s="263"/>
      <c r="K113" s="263"/>
      <c r="L113" s="263"/>
      <c r="M113" s="263"/>
      <c r="N113" s="263"/>
      <c r="O113" s="256" t="n">
        <f aca="false">SUM(C113:N113)</f>
        <v>0</v>
      </c>
    </row>
    <row r="114" customFormat="false" ht="12.75" hidden="false" customHeight="false" outlineLevel="0" collapsed="false">
      <c r="A114" s="271" t="n">
        <v>272</v>
      </c>
      <c r="B114" s="264" t="str">
        <f aca="false">IF(ISERROR(VLOOKUP(A114,#REF!,2,0)),"N/A",(VLOOKUP(A114,#REF!,2,0)))</f>
        <v>N/A</v>
      </c>
      <c r="C114" s="263"/>
      <c r="D114" s="263"/>
      <c r="E114" s="263"/>
      <c r="F114" s="263"/>
      <c r="G114" s="263" t="n">
        <v>64.95</v>
      </c>
      <c r="H114" s="263"/>
      <c r="I114" s="263"/>
      <c r="J114" s="263"/>
      <c r="K114" s="263"/>
      <c r="L114" s="272" t="str">
        <f aca="false">+IF(ISERROR(VLOOKUP(A114,#REF!,7,0)),"0.00",((VLOOKUP(A114,#REF!,7,0))))</f>
        <v>0.00</v>
      </c>
      <c r="M114" s="263"/>
      <c r="N114" s="263"/>
      <c r="O114" s="256" t="n">
        <f aca="false">SUM(C114:N114)</f>
        <v>64.95</v>
      </c>
    </row>
    <row r="115" customFormat="false" ht="12.75" hidden="false" customHeight="false" outlineLevel="0" collapsed="false">
      <c r="A115" s="270" t="n">
        <v>28</v>
      </c>
      <c r="B115" s="261" t="s">
        <v>392</v>
      </c>
      <c r="C115" s="263"/>
      <c r="D115" s="263"/>
      <c r="E115" s="263"/>
      <c r="F115" s="263"/>
      <c r="G115" s="263"/>
      <c r="H115" s="263"/>
      <c r="I115" s="263"/>
      <c r="J115" s="263"/>
      <c r="K115" s="263"/>
      <c r="L115" s="263"/>
      <c r="M115" s="263"/>
      <c r="N115" s="263"/>
      <c r="O115" s="256" t="n">
        <f aca="false">SUM(C115:N115)</f>
        <v>0</v>
      </c>
    </row>
    <row r="116" customFormat="false" ht="12.75" hidden="false" customHeight="false" outlineLevel="0" collapsed="false">
      <c r="A116" s="271" t="n">
        <v>283</v>
      </c>
      <c r="B116" s="264" t="str">
        <f aca="false">IF(ISERROR(VLOOKUP(A116,#REF!,2,0)),"N/A",(VLOOKUP(A116,#REF!,2,0)))</f>
        <v>N/A</v>
      </c>
      <c r="C116" s="263"/>
      <c r="D116" s="263" t="n">
        <v>161</v>
      </c>
      <c r="E116" s="263"/>
      <c r="F116" s="263"/>
      <c r="G116" s="263" t="n">
        <v>337.95</v>
      </c>
      <c r="H116" s="263"/>
      <c r="I116" s="263"/>
      <c r="J116" s="263"/>
      <c r="K116" s="263"/>
      <c r="L116" s="272" t="str">
        <f aca="false">+IF(ISERROR(VLOOKUP(A116,#REF!,7,0)),"0.00",((VLOOKUP(A116,#REF!,7,0))))</f>
        <v>0.00</v>
      </c>
      <c r="M116" s="263"/>
      <c r="N116" s="263"/>
      <c r="O116" s="256" t="n">
        <f aca="false">SUM(C116:N116)</f>
        <v>498.95</v>
      </c>
    </row>
    <row r="117" customFormat="false" ht="12.75" hidden="false" customHeight="false" outlineLevel="0" collapsed="false">
      <c r="A117" s="271" t="n">
        <v>286</v>
      </c>
      <c r="B117" s="264" t="str">
        <f aca="false">IF(ISERROR(VLOOKUP(A117,#REF!,2,0)),"N/A",(VLOOKUP(A117,#REF!,2,0)))</f>
        <v>N/A</v>
      </c>
      <c r="C117" s="263"/>
      <c r="D117" s="263"/>
      <c r="E117" s="263"/>
      <c r="F117" s="263"/>
      <c r="G117" s="263" t="n">
        <v>759.92</v>
      </c>
      <c r="H117" s="263" t="n">
        <v>200.95</v>
      </c>
      <c r="I117" s="263"/>
      <c r="J117" s="263"/>
      <c r="K117" s="263"/>
      <c r="L117" s="272" t="str">
        <f aca="false">+IF(ISERROR(VLOOKUP(A117,#REF!,7,0)),"0.00",((VLOOKUP(A117,#REF!,7,0))))</f>
        <v>0.00</v>
      </c>
      <c r="M117" s="263"/>
      <c r="N117" s="263"/>
      <c r="O117" s="256" t="n">
        <f aca="false">SUM(C117:N117)</f>
        <v>960.87</v>
      </c>
    </row>
    <row r="118" customFormat="false" ht="12.75" hidden="false" customHeight="false" outlineLevel="0" collapsed="false">
      <c r="A118" s="270" t="n">
        <v>29</v>
      </c>
      <c r="B118" s="261" t="s">
        <v>139</v>
      </c>
      <c r="C118" s="263"/>
      <c r="D118" s="263"/>
      <c r="E118" s="263"/>
      <c r="F118" s="263"/>
      <c r="G118" s="263"/>
      <c r="H118" s="263"/>
      <c r="I118" s="263"/>
      <c r="J118" s="263"/>
      <c r="K118" s="263"/>
      <c r="L118" s="263"/>
      <c r="M118" s="263"/>
      <c r="N118" s="263"/>
      <c r="O118" s="256" t="n">
        <f aca="false">SUM(C118:N118)</f>
        <v>0</v>
      </c>
    </row>
    <row r="119" customFormat="false" ht="12.75" hidden="false" customHeight="false" outlineLevel="0" collapsed="false">
      <c r="A119" s="271" t="n">
        <v>291</v>
      </c>
      <c r="B119" s="264" t="str">
        <f aca="false">IF(ISERROR(VLOOKUP(A119,#REF!,2,0)),"N/A",(VLOOKUP(A119,#REF!,2,0)))</f>
        <v>N/A</v>
      </c>
      <c r="C119" s="263"/>
      <c r="D119" s="263"/>
      <c r="E119" s="263"/>
      <c r="F119" s="263"/>
      <c r="G119" s="263" t="n">
        <v>1472.6</v>
      </c>
      <c r="H119" s="263"/>
      <c r="I119" s="263" t="n">
        <v>42</v>
      </c>
      <c r="J119" s="263" t="n">
        <v>1531.5</v>
      </c>
      <c r="K119" s="263"/>
      <c r="L119" s="272" t="str">
        <f aca="false">+IF(ISERROR(VLOOKUP(A119,#REF!,7,0)),"0.00",((VLOOKUP(A119,#REF!,7,0))))</f>
        <v>0.00</v>
      </c>
      <c r="M119" s="263"/>
      <c r="N119" s="263"/>
      <c r="O119" s="256" t="n">
        <f aca="false">SUM(C119:N119)</f>
        <v>3046.1</v>
      </c>
    </row>
    <row r="120" customFormat="false" ht="12.75" hidden="false" customHeight="false" outlineLevel="0" collapsed="false">
      <c r="A120" s="271" t="n">
        <v>292</v>
      </c>
      <c r="B120" s="264" t="str">
        <f aca="false">IF(ISERROR(VLOOKUP(A120,#REF!,2,0)),"N/A",(VLOOKUP(A120,#REF!,2,0)))</f>
        <v>N/A</v>
      </c>
      <c r="C120" s="263"/>
      <c r="D120" s="263"/>
      <c r="E120" s="263" t="n">
        <v>26.8</v>
      </c>
      <c r="F120" s="263"/>
      <c r="G120" s="263" t="n">
        <v>63.9</v>
      </c>
      <c r="H120" s="263"/>
      <c r="I120" s="263"/>
      <c r="J120" s="263"/>
      <c r="K120" s="263"/>
      <c r="L120" s="272" t="str">
        <f aca="false">+IF(ISERROR(VLOOKUP(A120,#REF!,7,0)),"0.00",((VLOOKUP(A120,#REF!,7,0))))</f>
        <v>0.00</v>
      </c>
      <c r="M120" s="263"/>
      <c r="N120" s="263"/>
      <c r="O120" s="256" t="n">
        <f aca="false">SUM(C120:N120)</f>
        <v>90.7</v>
      </c>
    </row>
    <row r="121" customFormat="false" ht="12.75" hidden="false" customHeight="false" outlineLevel="0" collapsed="false">
      <c r="A121" s="271" t="n">
        <v>293</v>
      </c>
      <c r="B121" s="264" t="str">
        <f aca="false">IF(ISERROR(VLOOKUP(A121,#REF!,2,0)),"N/A",(VLOOKUP(A121,#REF!,2,0)))</f>
        <v>N/A</v>
      </c>
      <c r="C121" s="263"/>
      <c r="D121" s="263" t="n">
        <v>135</v>
      </c>
      <c r="E121" s="263"/>
      <c r="F121" s="263"/>
      <c r="G121" s="263"/>
      <c r="H121" s="263" t="n">
        <v>195</v>
      </c>
      <c r="I121" s="263"/>
      <c r="J121" s="263"/>
      <c r="K121" s="263" t="n">
        <v>28.38</v>
      </c>
      <c r="L121" s="272" t="str">
        <f aca="false">+IF(ISERROR(VLOOKUP(A121,#REF!,7,0)),"0.00",((VLOOKUP(A121,#REF!,7,0))))</f>
        <v>0.00</v>
      </c>
      <c r="M121" s="263"/>
      <c r="N121" s="263"/>
      <c r="O121" s="256" t="n">
        <f aca="false">SUM(C121:N121)</f>
        <v>358.38</v>
      </c>
    </row>
    <row r="122" customFormat="false" ht="12.75" hidden="false" customHeight="false" outlineLevel="0" collapsed="false">
      <c r="A122" s="271" t="n">
        <v>294</v>
      </c>
      <c r="B122" s="264" t="str">
        <f aca="false">IF(ISERROR(VLOOKUP(A122,#REF!,2,0)),"N/A",(VLOOKUP(A122,#REF!,2,0)))</f>
        <v>N/A</v>
      </c>
      <c r="C122" s="263"/>
      <c r="D122" s="263"/>
      <c r="E122" s="263"/>
      <c r="F122" s="263" t="n">
        <v>174</v>
      </c>
      <c r="G122" s="263"/>
      <c r="H122" s="263"/>
      <c r="I122" s="263"/>
      <c r="J122" s="263"/>
      <c r="K122" s="263"/>
      <c r="L122" s="272" t="str">
        <f aca="false">+IF(ISERROR(VLOOKUP(A122,#REF!,7,0)),"0.00",((VLOOKUP(A122,#REF!,7,0))))</f>
        <v>0.00</v>
      </c>
      <c r="M122" s="263"/>
      <c r="N122" s="263"/>
      <c r="O122" s="256" t="n">
        <f aca="false">SUM(C122:N122)</f>
        <v>174</v>
      </c>
    </row>
    <row r="123" customFormat="false" ht="12.75" hidden="false" customHeight="false" outlineLevel="0" collapsed="false">
      <c r="A123" s="271" t="n">
        <v>296</v>
      </c>
      <c r="B123" s="264" t="str">
        <f aca="false">IF(ISERROR(VLOOKUP(A123,#REF!,2,0)),"N/A",(VLOOKUP(A123,#REF!,2,0)))</f>
        <v>N/A</v>
      </c>
      <c r="C123" s="263"/>
      <c r="D123" s="263"/>
      <c r="E123" s="263" t="n">
        <v>3398</v>
      </c>
      <c r="F123" s="263"/>
      <c r="G123" s="263"/>
      <c r="H123" s="263"/>
      <c r="I123" s="263"/>
      <c r="J123" s="263"/>
      <c r="K123" s="263" t="n">
        <v>469.99</v>
      </c>
      <c r="L123" s="272" t="str">
        <f aca="false">+IF(ISERROR(VLOOKUP(A123,#REF!,7,0)),"0.00",((VLOOKUP(A123,#REF!,7,0))))</f>
        <v>0.00</v>
      </c>
      <c r="M123" s="263"/>
      <c r="N123" s="263"/>
      <c r="O123" s="256" t="n">
        <f aca="false">SUM(C123:N123)</f>
        <v>3867.99</v>
      </c>
    </row>
    <row r="124" customFormat="false" ht="12.75" hidden="false" customHeight="false" outlineLevel="0" collapsed="false">
      <c r="A124" s="271" t="n">
        <v>297</v>
      </c>
      <c r="B124" s="264" t="str">
        <f aca="false">IF(ISERROR(VLOOKUP(A124,#REF!,2,0)),"N/A",(VLOOKUP(A124,#REF!,2,0)))</f>
        <v>N/A</v>
      </c>
      <c r="C124" s="263"/>
      <c r="D124" s="263"/>
      <c r="E124" s="263"/>
      <c r="F124" s="263" t="n">
        <v>41.99</v>
      </c>
      <c r="G124" s="263"/>
      <c r="H124" s="263"/>
      <c r="I124" s="263"/>
      <c r="J124" s="263"/>
      <c r="K124" s="263" t="n">
        <v>299</v>
      </c>
      <c r="L124" s="272" t="str">
        <f aca="false">+IF(ISERROR(VLOOKUP(A124,#REF!,7,0)),"0.00",((VLOOKUP(A124,#REF!,7,0))))</f>
        <v>0.00</v>
      </c>
      <c r="M124" s="263"/>
      <c r="N124" s="263"/>
      <c r="O124" s="256" t="n">
        <f aca="false">SUM(C124:N124)</f>
        <v>340.99</v>
      </c>
    </row>
    <row r="125" customFormat="false" ht="12.75" hidden="false" customHeight="false" outlineLevel="0" collapsed="false">
      <c r="A125" s="271" t="n">
        <v>298</v>
      </c>
      <c r="B125" s="264" t="str">
        <f aca="false">IF(ISERROR(VLOOKUP(A125,#REF!,2,0)),"N/A",(VLOOKUP(A125,#REF!,2,0)))</f>
        <v>N/A</v>
      </c>
      <c r="C125" s="263"/>
      <c r="D125" s="263" t="n">
        <v>10315</v>
      </c>
      <c r="E125" s="263" t="n">
        <v>2653.05</v>
      </c>
      <c r="F125" s="263" t="n">
        <v>7127.01</v>
      </c>
      <c r="G125" s="263"/>
      <c r="H125" s="263" t="n">
        <v>15</v>
      </c>
      <c r="I125" s="263"/>
      <c r="J125" s="263"/>
      <c r="K125" s="263"/>
      <c r="L125" s="272" t="str">
        <f aca="false">+IF(ISERROR(VLOOKUP(A125,#REF!,7,0)),"0.00",((VLOOKUP(A125,#REF!,7,0))))</f>
        <v>0.00</v>
      </c>
      <c r="M125" s="263"/>
      <c r="N125" s="263"/>
      <c r="O125" s="256" t="n">
        <f aca="false">SUM(C125:N125)</f>
        <v>20110.06</v>
      </c>
    </row>
    <row r="126" customFormat="false" ht="12.75" hidden="false" customHeight="false" outlineLevel="0" collapsed="false">
      <c r="A126" s="271" t="n">
        <v>299</v>
      </c>
      <c r="B126" s="264" t="str">
        <f aca="false">IF(ISERROR(VLOOKUP(A126,#REF!,2,0)),"N/A",(VLOOKUP(A126,#REF!,2,0)))</f>
        <v>N/A</v>
      </c>
      <c r="C126" s="263"/>
      <c r="D126" s="263" t="n">
        <v>2212.1</v>
      </c>
      <c r="E126" s="263" t="n">
        <v>2068.65</v>
      </c>
      <c r="F126" s="263" t="n">
        <v>82.98</v>
      </c>
      <c r="G126" s="263"/>
      <c r="H126" s="263" t="n">
        <v>34.99</v>
      </c>
      <c r="I126" s="263"/>
      <c r="J126" s="263"/>
      <c r="K126" s="263" t="n">
        <v>24.99</v>
      </c>
      <c r="L126" s="272" t="str">
        <f aca="false">+IF(ISERROR(VLOOKUP(A126,#REF!,7,0)),"0.00",((VLOOKUP(A126,#REF!,7,0))))</f>
        <v>0.00</v>
      </c>
      <c r="M126" s="263"/>
      <c r="N126" s="263"/>
      <c r="O126" s="256" t="n">
        <f aca="false">SUM(C126:N126)</f>
        <v>4423.71</v>
      </c>
    </row>
    <row r="127" customFormat="false" ht="12.75" hidden="false" customHeight="false" outlineLevel="0" collapsed="false">
      <c r="A127" s="270" t="n">
        <v>3</v>
      </c>
      <c r="B127" s="261" t="s">
        <v>393</v>
      </c>
      <c r="C127" s="263"/>
      <c r="D127" s="263"/>
      <c r="E127" s="263"/>
      <c r="F127" s="263"/>
      <c r="G127" s="263"/>
      <c r="H127" s="263"/>
      <c r="I127" s="263"/>
      <c r="J127" s="263"/>
      <c r="K127" s="263"/>
      <c r="L127" s="263"/>
      <c r="M127" s="263"/>
      <c r="N127" s="263"/>
      <c r="O127" s="256" t="n">
        <f aca="false">SUM(C127:N127)</f>
        <v>0</v>
      </c>
    </row>
    <row r="128" customFormat="false" ht="12.75" hidden="false" customHeight="false" outlineLevel="0" collapsed="false">
      <c r="A128" s="270" t="n">
        <v>32</v>
      </c>
      <c r="B128" s="261" t="s">
        <v>394</v>
      </c>
      <c r="C128" s="263"/>
      <c r="D128" s="263"/>
      <c r="E128" s="263"/>
      <c r="F128" s="263"/>
      <c r="G128" s="263"/>
      <c r="H128" s="263"/>
      <c r="I128" s="263"/>
      <c r="J128" s="263"/>
      <c r="K128" s="263"/>
      <c r="L128" s="263"/>
      <c r="M128" s="263"/>
      <c r="N128" s="263"/>
      <c r="O128" s="256" t="n">
        <f aca="false">SUM(C128:N128)</f>
        <v>0</v>
      </c>
    </row>
    <row r="129" customFormat="false" ht="12.75" hidden="false" customHeight="false" outlineLevel="0" collapsed="false">
      <c r="A129" s="271" t="n">
        <v>322</v>
      </c>
      <c r="B129" s="264" t="str">
        <f aca="false">IF(ISERROR(VLOOKUP(A129,#REF!,2,0)),"N/A",(VLOOKUP(A129,#REF!,2,0)))</f>
        <v>N/A</v>
      </c>
      <c r="C129" s="263"/>
      <c r="D129" s="263"/>
      <c r="E129" s="263"/>
      <c r="F129" s="263"/>
      <c r="G129" s="263"/>
      <c r="H129" s="263"/>
      <c r="I129" s="263"/>
      <c r="J129" s="263"/>
      <c r="K129" s="263"/>
      <c r="L129" s="272" t="str">
        <f aca="false">+IF(ISERROR(VLOOKUP(A129,#REF!,7,0)),"0.00",((VLOOKUP(A129,#REF!,7,0))))</f>
        <v>0.00</v>
      </c>
      <c r="M129" s="263"/>
      <c r="N129" s="263"/>
      <c r="O129" s="256" t="n">
        <f aca="false">SUM(C129:N129)</f>
        <v>0</v>
      </c>
    </row>
    <row r="130" customFormat="false" ht="12.75" hidden="false" customHeight="false" outlineLevel="0" collapsed="false">
      <c r="A130" s="271" t="n">
        <v>324</v>
      </c>
      <c r="B130" s="264" t="str">
        <f aca="false">IF(ISERROR(VLOOKUP(A130,#REF!,2,0)),"N/A",(VLOOKUP(A130,#REF!,2,0)))</f>
        <v>N/A</v>
      </c>
      <c r="C130" s="263"/>
      <c r="D130" s="263"/>
      <c r="E130" s="263" t="n">
        <v>6752.9</v>
      </c>
      <c r="F130" s="263"/>
      <c r="G130" s="263" t="n">
        <v>41719.44</v>
      </c>
      <c r="H130" s="263"/>
      <c r="I130" s="263"/>
      <c r="J130" s="263" t="n">
        <v>13167.8</v>
      </c>
      <c r="K130" s="263" t="n">
        <v>6530</v>
      </c>
      <c r="L130" s="272" t="str">
        <f aca="false">+IF(ISERROR(VLOOKUP(A130,#REF!,7,0)),"0.00",((VLOOKUP(A130,#REF!,7,0))))</f>
        <v>0.00</v>
      </c>
      <c r="M130" s="263"/>
      <c r="N130" s="263"/>
      <c r="O130" s="256" t="n">
        <f aca="false">SUM(C130:N130)</f>
        <v>68170.14</v>
      </c>
    </row>
    <row r="131" s="275" customFormat="true" ht="12.75" hidden="false" customHeight="false" outlineLevel="0" collapsed="false">
      <c r="A131" s="271" t="n">
        <v>325</v>
      </c>
      <c r="B131" s="264" t="str">
        <f aca="false">IF(ISERROR(VLOOKUP(A131,#REF!,2,0)),"N/A",(VLOOKUP(A131,#REF!,2,0)))</f>
        <v>N/A</v>
      </c>
      <c r="C131" s="263"/>
      <c r="D131" s="263"/>
      <c r="E131" s="263"/>
      <c r="F131" s="263"/>
      <c r="G131" s="263"/>
      <c r="H131" s="263"/>
      <c r="I131" s="263"/>
      <c r="J131" s="263"/>
      <c r="K131" s="263" t="n">
        <v>19279</v>
      </c>
      <c r="L131" s="272" t="str">
        <f aca="false">+IF(ISERROR(VLOOKUP(A131,#REF!,7,0)),"0.00",((VLOOKUP(A131,#REF!,7,0))))</f>
        <v>0.00</v>
      </c>
      <c r="M131" s="263"/>
      <c r="N131" s="263"/>
      <c r="O131" s="256" t="n">
        <f aca="false">SUM(C131:N131)</f>
        <v>19279</v>
      </c>
    </row>
    <row r="132" customFormat="false" ht="12.75" hidden="false" customHeight="false" outlineLevel="0" collapsed="false">
      <c r="A132" s="271" t="n">
        <v>326</v>
      </c>
      <c r="B132" s="264" t="str">
        <f aca="false">IF(ISERROR(VLOOKUP(A132,#REF!,2,0)),"N/A",(VLOOKUP(A132,#REF!,2,0)))</f>
        <v>N/A</v>
      </c>
      <c r="C132" s="263"/>
      <c r="D132" s="263"/>
      <c r="E132" s="263" t="n">
        <v>199</v>
      </c>
      <c r="F132" s="263"/>
      <c r="G132" s="263" t="n">
        <v>1499</v>
      </c>
      <c r="H132" s="263"/>
      <c r="I132" s="263"/>
      <c r="J132" s="263"/>
      <c r="K132" s="263"/>
      <c r="L132" s="272" t="str">
        <f aca="false">+IF(ISERROR(VLOOKUP(A132,#REF!,7,0)),"0.00",((VLOOKUP(A132,#REF!,7,0))))</f>
        <v>0.00</v>
      </c>
      <c r="M132" s="263"/>
      <c r="N132" s="263"/>
      <c r="O132" s="256" t="n">
        <f aca="false">SUM(C132:N132)</f>
        <v>1698</v>
      </c>
    </row>
    <row r="133" customFormat="false" ht="12.75" hidden="false" customHeight="false" outlineLevel="0" collapsed="false">
      <c r="A133" s="271" t="n">
        <v>328</v>
      </c>
      <c r="B133" s="264" t="str">
        <f aca="false">IF(ISERROR(VLOOKUP(A133,#REF!,2,0)),"N/A",(VLOOKUP(A133,#REF!,2,0)))</f>
        <v>N/A</v>
      </c>
      <c r="C133" s="263"/>
      <c r="D133" s="263"/>
      <c r="E133" s="263"/>
      <c r="F133" s="263" t="n">
        <v>10700</v>
      </c>
      <c r="G133" s="263"/>
      <c r="H133" s="263"/>
      <c r="I133" s="263"/>
      <c r="J133" s="263" t="n">
        <v>6278</v>
      </c>
      <c r="K133" s="263"/>
      <c r="L133" s="272" t="str">
        <f aca="false">+IF(ISERROR(VLOOKUP(A133,#REF!,7,0)),"0.00",((VLOOKUP(A133,#REF!,7,0))))</f>
        <v>0.00</v>
      </c>
      <c r="M133" s="263"/>
      <c r="N133" s="263"/>
      <c r="O133" s="256" t="n">
        <f aca="false">SUM(C133:N133)</f>
        <v>16978</v>
      </c>
    </row>
    <row r="134" customFormat="false" ht="12.75" hidden="false" customHeight="false" outlineLevel="0" collapsed="false">
      <c r="A134" s="271" t="n">
        <v>329</v>
      </c>
      <c r="B134" s="264" t="str">
        <f aca="false">IF(ISERROR(VLOOKUP(A134,#REF!,2,0)),"N/A",(VLOOKUP(A134,#REF!,2,0)))</f>
        <v>N/A</v>
      </c>
      <c r="C134" s="263"/>
      <c r="D134" s="263"/>
      <c r="E134" s="263" t="n">
        <v>3485</v>
      </c>
      <c r="F134" s="263"/>
      <c r="G134" s="263"/>
      <c r="H134" s="263"/>
      <c r="I134" s="263"/>
      <c r="J134" s="263" t="n">
        <v>2199.99</v>
      </c>
      <c r="K134" s="263"/>
      <c r="L134" s="272" t="str">
        <f aca="false">+IF(ISERROR(VLOOKUP(A134,#REF!,7,0)),"0.00",((VLOOKUP(A134,#REF!,7,0))))</f>
        <v>0.00</v>
      </c>
      <c r="M134" s="263"/>
      <c r="N134" s="263"/>
      <c r="O134" s="256" t="n">
        <f aca="false">SUM(C134:N134)</f>
        <v>5684.99</v>
      </c>
    </row>
    <row r="135" customFormat="false" ht="12.75" hidden="false" customHeight="false" outlineLevel="0" collapsed="false">
      <c r="A135" s="270" t="n">
        <v>4</v>
      </c>
      <c r="B135" s="261" t="s">
        <v>395</v>
      </c>
      <c r="C135" s="263"/>
      <c r="D135" s="263"/>
      <c r="E135" s="263"/>
      <c r="F135" s="263"/>
      <c r="G135" s="263"/>
      <c r="H135" s="263"/>
      <c r="I135" s="263"/>
      <c r="J135" s="263"/>
      <c r="K135" s="263"/>
      <c r="L135" s="263"/>
      <c r="M135" s="263"/>
      <c r="N135" s="263"/>
      <c r="O135" s="256" t="n">
        <f aca="false">SUM(C135:N135)</f>
        <v>0</v>
      </c>
    </row>
    <row r="136" customFormat="false" ht="12.75" hidden="false" customHeight="false" outlineLevel="0" collapsed="false">
      <c r="A136" s="270" t="n">
        <v>41</v>
      </c>
      <c r="B136" s="261" t="s">
        <v>396</v>
      </c>
      <c r="C136" s="263"/>
      <c r="D136" s="263"/>
      <c r="E136" s="263"/>
      <c r="F136" s="263"/>
      <c r="G136" s="263"/>
      <c r="H136" s="263"/>
      <c r="I136" s="263"/>
      <c r="J136" s="263"/>
      <c r="K136" s="263"/>
      <c r="L136" s="263"/>
      <c r="M136" s="263"/>
      <c r="N136" s="263"/>
      <c r="O136" s="256" t="n">
        <f aca="false">SUM(C136:N136)</f>
        <v>0</v>
      </c>
    </row>
    <row r="137" customFormat="false" ht="12.75" hidden="false" customHeight="false" outlineLevel="0" collapsed="false">
      <c r="A137" s="271" t="n">
        <v>413</v>
      </c>
      <c r="B137" s="264" t="str">
        <f aca="false">IF(ISERROR(VLOOKUP(A137,#REF!,2,0)),"N/A",(VLOOKUP(A137,#REF!,2,0)))</f>
        <v>N/A</v>
      </c>
      <c r="C137" s="263"/>
      <c r="D137" s="263"/>
      <c r="E137" s="263"/>
      <c r="F137" s="263"/>
      <c r="G137" s="263" t="n">
        <v>24333.33</v>
      </c>
      <c r="H137" s="263"/>
      <c r="I137" s="263" t="n">
        <v>2042.47</v>
      </c>
      <c r="J137" s="263"/>
      <c r="K137" s="263"/>
      <c r="L137" s="272" t="str">
        <f aca="false">+IF(ISERROR(VLOOKUP(A137,#REF!,7,0)),"0.00",((VLOOKUP(A137,#REF!,7,0))))</f>
        <v>0.00</v>
      </c>
      <c r="M137" s="263"/>
      <c r="N137" s="263"/>
      <c r="O137" s="256" t="n">
        <f aca="false">SUM(C137:N137)</f>
        <v>26375.8</v>
      </c>
    </row>
    <row r="138" customFormat="false" ht="12.75" hidden="false" customHeight="false" outlineLevel="0" collapsed="false">
      <c r="A138" s="271" t="n">
        <v>415</v>
      </c>
      <c r="B138" s="264" t="str">
        <f aca="false">IF(ISERROR(VLOOKUP(A138,#REF!,2,0)),"N/A",(VLOOKUP(A138,#REF!,2,0)))</f>
        <v>N/A</v>
      </c>
      <c r="C138" s="263"/>
      <c r="D138" s="263"/>
      <c r="E138" s="263"/>
      <c r="F138" s="263"/>
      <c r="G138" s="263"/>
      <c r="H138" s="263"/>
      <c r="I138" s="263" t="n">
        <v>2333.33</v>
      </c>
      <c r="J138" s="263"/>
      <c r="K138" s="263"/>
      <c r="L138" s="272" t="str">
        <f aca="false">+IF(ISERROR(VLOOKUP(A138,#REF!,7,0)),"0.00",((VLOOKUP(A138,#REF!,7,0))))</f>
        <v>0.00</v>
      </c>
      <c r="M138" s="263"/>
      <c r="N138" s="263"/>
      <c r="O138" s="256" t="n">
        <f aca="false">SUM(C138:N138)</f>
        <v>2333.33</v>
      </c>
    </row>
    <row r="139" customFormat="false" ht="12.75" hidden="false" customHeight="false" outlineLevel="0" collapsed="false">
      <c r="A139" s="271" t="n">
        <v>419</v>
      </c>
      <c r="B139" s="264" t="str">
        <f aca="false">IF(ISERROR(VLOOKUP(A139,#REF!,2,0)),"N/A",(VLOOKUP(A139,#REF!,2,0)))</f>
        <v>N/A</v>
      </c>
      <c r="C139" s="263"/>
      <c r="D139" s="263"/>
      <c r="E139" s="263"/>
      <c r="F139" s="263"/>
      <c r="G139" s="263"/>
      <c r="H139" s="263"/>
      <c r="I139" s="263"/>
      <c r="J139" s="263" t="n">
        <v>1500</v>
      </c>
      <c r="K139" s="263"/>
      <c r="L139" s="272" t="str">
        <f aca="false">+IF(ISERROR(VLOOKUP(A139,#REF!,7,0)),"0.00",((VLOOKUP(A139,#REF!,7,0))))</f>
        <v>0.00</v>
      </c>
      <c r="M139" s="263"/>
      <c r="N139" s="263"/>
      <c r="O139" s="256" t="n">
        <f aca="false">SUM(C139:N139)</f>
        <v>1500</v>
      </c>
    </row>
    <row r="140" customFormat="false" ht="12.75" hidden="false" customHeight="false" outlineLevel="0" collapsed="false">
      <c r="A140" s="270" t="n">
        <v>42</v>
      </c>
      <c r="B140" s="261" t="s">
        <v>397</v>
      </c>
      <c r="C140" s="263"/>
      <c r="D140" s="263"/>
      <c r="E140" s="263"/>
      <c r="F140" s="263"/>
      <c r="G140" s="263"/>
      <c r="H140" s="263"/>
      <c r="I140" s="263"/>
      <c r="J140" s="263"/>
      <c r="K140" s="263"/>
      <c r="L140" s="263"/>
      <c r="M140" s="263"/>
      <c r="N140" s="263"/>
      <c r="O140" s="256" t="n">
        <f aca="false">SUM(C140:N140)</f>
        <v>0</v>
      </c>
    </row>
    <row r="141" customFormat="false" ht="12.75" hidden="false" customHeight="false" outlineLevel="0" collapsed="false">
      <c r="A141" s="271" t="n">
        <v>429</v>
      </c>
      <c r="B141" s="264" t="str">
        <f aca="false">IF(ISERROR(VLOOKUP(A141,#REF!,2,0)),"N/A",(VLOOKUP(A141,#REF!,2,0)))</f>
        <v>N/A</v>
      </c>
      <c r="C141" s="263"/>
      <c r="D141" s="263"/>
      <c r="E141" s="263"/>
      <c r="F141" s="263"/>
      <c r="G141" s="263"/>
      <c r="H141" s="263"/>
      <c r="I141" s="263" t="n">
        <v>2014.66</v>
      </c>
      <c r="J141" s="263"/>
      <c r="K141" s="263"/>
      <c r="L141" s="272" t="str">
        <f aca="false">+IF(ISERROR(VLOOKUP(A141,#REF!,7,0)),"0.00",((VLOOKUP(A141,#REF!,7,0))))</f>
        <v>0.00</v>
      </c>
      <c r="M141" s="263"/>
      <c r="N141" s="263"/>
      <c r="O141" s="256" t="n">
        <f aca="false">SUM(C141:N141)</f>
        <v>2014.66</v>
      </c>
    </row>
    <row r="142" customFormat="false" ht="12.75" hidden="false" customHeight="false" outlineLevel="0" collapsed="false">
      <c r="A142" s="270" t="n">
        <v>45</v>
      </c>
      <c r="B142" s="254" t="s">
        <v>398</v>
      </c>
      <c r="C142" s="256"/>
      <c r="D142" s="256"/>
      <c r="E142" s="256"/>
      <c r="F142" s="256"/>
      <c r="G142" s="256"/>
      <c r="H142" s="256"/>
      <c r="I142" s="256"/>
      <c r="J142" s="256"/>
      <c r="K142" s="256"/>
      <c r="L142" s="256"/>
      <c r="M142" s="256"/>
      <c r="N142" s="256"/>
      <c r="O142" s="256" t="n">
        <f aca="false">SUM(C142:N142)</f>
        <v>0</v>
      </c>
    </row>
    <row r="143" customFormat="false" ht="12.75" hidden="false" customHeight="false" outlineLevel="0" collapsed="false">
      <c r="A143" s="271" t="n">
        <v>459</v>
      </c>
      <c r="B143" s="264" t="str">
        <f aca="false">IF(ISERROR(VLOOKUP(A143,#REF!,2,0)),"N/A",(VLOOKUP(A143,#REF!,2,0)))</f>
        <v>N/A</v>
      </c>
      <c r="C143" s="263"/>
      <c r="D143" s="263" t="n">
        <v>20000</v>
      </c>
      <c r="E143" s="263" t="n">
        <v>40000</v>
      </c>
      <c r="F143" s="263" t="n">
        <v>20000</v>
      </c>
      <c r="G143" s="263" t="n">
        <v>20000</v>
      </c>
      <c r="H143" s="263" t="n">
        <v>20000</v>
      </c>
      <c r="I143" s="263" t="n">
        <v>20000</v>
      </c>
      <c r="J143" s="263" t="n">
        <v>20000</v>
      </c>
      <c r="K143" s="263" t="n">
        <v>20000</v>
      </c>
      <c r="L143" s="272" t="str">
        <f aca="false">+IF(ISERROR(VLOOKUP(A143,#REF!,7,0)),"0.00",((VLOOKUP(A143,#REF!,7,0))))</f>
        <v>0.00</v>
      </c>
      <c r="M143" s="263"/>
      <c r="N143" s="263"/>
      <c r="O143" s="256" t="n">
        <f aca="false">SUM(C143:N143)</f>
        <v>180000</v>
      </c>
    </row>
    <row r="144" customFormat="false" ht="12.75" hidden="false" customHeight="false" outlineLevel="0" collapsed="false">
      <c r="A144" s="270" t="n">
        <v>47</v>
      </c>
      <c r="B144" s="261" t="s">
        <v>399</v>
      </c>
      <c r="C144" s="263"/>
      <c r="D144" s="263"/>
      <c r="E144" s="263"/>
      <c r="F144" s="263"/>
      <c r="G144" s="263"/>
      <c r="H144" s="263"/>
      <c r="I144" s="263"/>
      <c r="J144" s="263"/>
      <c r="K144" s="263"/>
      <c r="L144" s="263"/>
      <c r="M144" s="263"/>
      <c r="N144" s="263"/>
      <c r="O144" s="256" t="n">
        <f aca="false">SUM(C144:N144)</f>
        <v>0</v>
      </c>
    </row>
    <row r="145" customFormat="false" ht="13.5" hidden="false" customHeight="false" outlineLevel="0" collapsed="false">
      <c r="A145" s="271" t="n">
        <v>472</v>
      </c>
      <c r="B145" s="264" t="str">
        <f aca="false">IF(ISERROR(VLOOKUP(A145,#REF!,2,0)),"N/A",(VLOOKUP(A145,#REF!,2,0)))</f>
        <v>N/A</v>
      </c>
      <c r="C145" s="256"/>
      <c r="D145" s="256" t="n">
        <v>5745.39</v>
      </c>
      <c r="E145" s="256"/>
      <c r="F145" s="256"/>
      <c r="G145" s="256"/>
      <c r="H145" s="256"/>
      <c r="I145" s="256"/>
      <c r="J145" s="256"/>
      <c r="K145" s="256"/>
      <c r="L145" s="272" t="str">
        <f aca="false">+IF(ISERROR(VLOOKUP(A145,#REF!,7,0)),"0.00",((VLOOKUP(A145,#REF!,7,0))))</f>
        <v>0.00</v>
      </c>
      <c r="M145" s="256"/>
      <c r="N145" s="256"/>
      <c r="O145" s="256" t="n">
        <f aca="false">SUM(C145:N145)</f>
        <v>5745.39</v>
      </c>
    </row>
    <row r="146" customFormat="false" ht="15" hidden="false" customHeight="false" outlineLevel="0" collapsed="false">
      <c r="A146" s="257"/>
      <c r="B146" s="276" t="s">
        <v>400</v>
      </c>
      <c r="C146" s="266" t="n">
        <f aca="false">SUM(C42:C145)</f>
        <v>10457.79</v>
      </c>
      <c r="D146" s="266" t="n">
        <f aca="false">SUM(D42:D145)</f>
        <v>90262.89</v>
      </c>
      <c r="E146" s="266" t="n">
        <f aca="false">SUM(E42:E145)</f>
        <v>100417.58</v>
      </c>
      <c r="F146" s="266" t="n">
        <f aca="false">SUM(F42:F145)</f>
        <v>122151.24</v>
      </c>
      <c r="G146" s="266" t="n">
        <f aca="false">SUM(G42:G145)</f>
        <v>134741.22</v>
      </c>
      <c r="H146" s="266" t="n">
        <f aca="false">SUM(H42:H145)</f>
        <v>73770.92</v>
      </c>
      <c r="I146" s="266" t="n">
        <f aca="false">SUM(I42:I145)</f>
        <v>136135.97</v>
      </c>
      <c r="J146" s="266" t="n">
        <f aca="false">SUM(J42:J145)</f>
        <v>75182.05</v>
      </c>
      <c r="K146" s="266" t="n">
        <f aca="false">SUM(K42:K145)</f>
        <v>150822.3</v>
      </c>
      <c r="L146" s="266" t="n">
        <f aca="false">SUM(L42:L145)</f>
        <v>0</v>
      </c>
      <c r="M146" s="266" t="n">
        <f aca="false">SUM(M42:M145)</f>
        <v>0</v>
      </c>
      <c r="N146" s="266" t="n">
        <f aca="false">SUM(N42:N145)</f>
        <v>0</v>
      </c>
      <c r="O146" s="277" t="n">
        <f aca="false">SUM(O42:O145)</f>
        <v>893941.96</v>
      </c>
    </row>
    <row r="147" customFormat="false" ht="12.75" hidden="false" customHeight="false" outlineLevel="0" collapsed="false">
      <c r="A147" s="257"/>
      <c r="C147" s="232" t="n">
        <v>10457.79</v>
      </c>
      <c r="D147" s="232" t="n">
        <v>90262.89</v>
      </c>
      <c r="E147" s="232" t="n">
        <v>100417.58</v>
      </c>
      <c r="F147" s="232" t="n">
        <v>122151.24</v>
      </c>
      <c r="G147" s="232" t="n">
        <v>134741.22</v>
      </c>
      <c r="H147" s="232" t="n">
        <v>73770.92</v>
      </c>
      <c r="I147" s="232" t="n">
        <v>136135.97</v>
      </c>
      <c r="J147" s="232" t="n">
        <v>75182.05</v>
      </c>
      <c r="K147" s="232" t="n">
        <v>150822.3</v>
      </c>
      <c r="L147" s="232" t="n">
        <v>152675.45</v>
      </c>
      <c r="M147" s="232"/>
      <c r="N147" s="232"/>
      <c r="O147" s="232"/>
    </row>
    <row r="148" customFormat="false" ht="14.25" hidden="false" customHeight="false" outlineLevel="0" collapsed="false">
      <c r="A148" s="257"/>
      <c r="B148" s="278" t="s">
        <v>401</v>
      </c>
      <c r="C148" s="260" t="n">
        <f aca="false">+C147-C146</f>
        <v>0</v>
      </c>
      <c r="D148" s="260" t="n">
        <f aca="false">+D147-D146</f>
        <v>0</v>
      </c>
      <c r="E148" s="260" t="n">
        <f aca="false">+E147-E146</f>
        <v>0</v>
      </c>
      <c r="F148" s="260" t="n">
        <f aca="false">+F147-F146</f>
        <v>0</v>
      </c>
      <c r="G148" s="260" t="n">
        <f aca="false">+G147-G146</f>
        <v>0</v>
      </c>
      <c r="H148" s="260" t="n">
        <f aca="false">+H147-H146</f>
        <v>0</v>
      </c>
      <c r="I148" s="260" t="n">
        <f aca="false">+I147-I146</f>
        <v>0</v>
      </c>
      <c r="J148" s="260" t="n">
        <f aca="false">+J147-J146</f>
        <v>0</v>
      </c>
      <c r="K148" s="260" t="n">
        <f aca="false">+K147-K146</f>
        <v>0</v>
      </c>
      <c r="L148" s="260" t="n">
        <f aca="false">+L147-L146</f>
        <v>152675.45</v>
      </c>
      <c r="M148" s="260" t="n">
        <f aca="false">+M147-M146</f>
        <v>0</v>
      </c>
      <c r="N148" s="260" t="n">
        <f aca="false">+N147-N146</f>
        <v>0</v>
      </c>
      <c r="O148" s="260" t="n">
        <f aca="false">SUM(C148:N148)</f>
        <v>152675.45</v>
      </c>
    </row>
    <row r="149" customFormat="false" ht="12.75" hidden="false" customHeight="false" outlineLevel="0" collapsed="false">
      <c r="A149" s="249"/>
      <c r="B149" s="249"/>
      <c r="C149" s="250"/>
      <c r="D149" s="250"/>
      <c r="E149" s="250"/>
      <c r="F149" s="250"/>
      <c r="G149" s="250"/>
      <c r="H149" s="250"/>
      <c r="I149" s="250"/>
      <c r="J149" s="250"/>
      <c r="K149" s="250"/>
      <c r="L149" s="250"/>
      <c r="M149" s="250"/>
      <c r="N149" s="250"/>
      <c r="O149" s="250"/>
    </row>
    <row r="150" customFormat="false" ht="12.75" hidden="false" customHeight="false" outlineLevel="0" collapsed="false">
      <c r="A150" s="279"/>
    </row>
    <row r="151" customFormat="false" ht="12.75" hidden="false" customHeight="false" outlineLevel="0" collapsed="false">
      <c r="M151" s="280" t="s">
        <v>402</v>
      </c>
      <c r="N151" s="281" t="n">
        <f aca="false">+SUM(C146:N146)</f>
        <v>893941.96</v>
      </c>
    </row>
    <row r="152" customFormat="false" ht="13.5" hidden="false" customHeight="false" outlineLevel="0" collapsed="false">
      <c r="M152" s="280" t="s">
        <v>403</v>
      </c>
      <c r="N152" s="282" t="n">
        <f aca="false">+N151-O146</f>
        <v>0</v>
      </c>
    </row>
    <row r="153" customFormat="false" ht="13.5" hidden="false" customHeight="false" outlineLevel="0" collapsed="false"/>
    <row r="157" customFormat="false" ht="14.25" hidden="false" customHeight="false" outlineLevel="0" collapsed="false">
      <c r="B157" s="253"/>
      <c r="C157" s="283"/>
      <c r="D157" s="283"/>
      <c r="E157" s="283"/>
      <c r="F157" s="283"/>
      <c r="G157" s="283"/>
      <c r="H157" s="283"/>
      <c r="I157" s="283"/>
      <c r="J157" s="283"/>
      <c r="K157" s="283"/>
      <c r="L157" s="283"/>
      <c r="M157" s="283"/>
      <c r="N157" s="283"/>
      <c r="O157" s="283"/>
    </row>
    <row r="158" customFormat="false" ht="14.25" hidden="false" customHeight="false" outlineLevel="0" collapsed="false">
      <c r="B158" s="253"/>
      <c r="C158" s="283"/>
      <c r="D158" s="283"/>
      <c r="E158" s="283"/>
      <c r="F158" s="283"/>
      <c r="G158" s="283"/>
      <c r="H158" s="283"/>
      <c r="I158" s="283"/>
      <c r="J158" s="283"/>
      <c r="K158" s="283"/>
      <c r="L158" s="283"/>
      <c r="M158" s="283"/>
      <c r="N158" s="283"/>
      <c r="O158" s="283"/>
    </row>
    <row r="159" customFormat="false" ht="14.25" hidden="false" customHeight="false" outlineLevel="0" collapsed="false">
      <c r="B159" s="253"/>
      <c r="C159" s="283"/>
      <c r="D159" s="283"/>
      <c r="E159" s="283"/>
      <c r="F159" s="283"/>
      <c r="G159" s="283"/>
      <c r="H159" s="283"/>
      <c r="I159" s="283"/>
      <c r="J159" s="283"/>
      <c r="K159" s="283"/>
      <c r="L159" s="283"/>
      <c r="M159" s="283"/>
      <c r="N159" s="283"/>
      <c r="O159" s="283"/>
    </row>
    <row r="162" customFormat="false" ht="14.25" hidden="false" customHeight="false" outlineLevel="0" collapsed="false">
      <c r="A162" s="278"/>
      <c r="B162" s="284"/>
      <c r="C162" s="285"/>
      <c r="D162" s="285"/>
      <c r="E162" s="285"/>
      <c r="F162" s="285"/>
      <c r="G162" s="285"/>
      <c r="H162" s="285"/>
      <c r="I162" s="285"/>
      <c r="J162" s="285"/>
      <c r="K162" s="285"/>
      <c r="L162" s="285"/>
      <c r="M162" s="285"/>
      <c r="N162" s="285"/>
      <c r="O162" s="285"/>
    </row>
    <row r="163" customFormat="false" ht="14.25" hidden="false" customHeight="false" outlineLevel="0" collapsed="false">
      <c r="A163" s="278"/>
      <c r="B163" s="284"/>
      <c r="C163" s="285"/>
      <c r="D163" s="285"/>
      <c r="E163" s="285"/>
      <c r="F163" s="285"/>
      <c r="G163" s="285"/>
      <c r="H163" s="285"/>
      <c r="I163" s="285"/>
      <c r="J163" s="285"/>
      <c r="K163" s="285"/>
      <c r="L163" s="285"/>
      <c r="M163" s="285"/>
      <c r="N163" s="285"/>
      <c r="O163" s="285"/>
    </row>
    <row r="164" customFormat="false" ht="14.25" hidden="false" customHeight="false" outlineLevel="0" collapsed="false">
      <c r="A164" s="278"/>
      <c r="B164" s="284"/>
      <c r="C164" s="285"/>
      <c r="D164" s="285"/>
      <c r="E164" s="285"/>
      <c r="F164" s="285"/>
      <c r="G164" s="285"/>
      <c r="H164" s="285"/>
      <c r="I164" s="285"/>
      <c r="J164" s="285"/>
      <c r="K164" s="285"/>
      <c r="L164" s="285"/>
      <c r="M164" s="285"/>
      <c r="N164" s="285"/>
      <c r="O164" s="285"/>
    </row>
    <row r="165" customFormat="false" ht="14.25" hidden="false" customHeight="false" outlineLevel="0" collapsed="false">
      <c r="A165" s="278"/>
      <c r="B165" s="284"/>
      <c r="C165" s="285"/>
      <c r="D165" s="285"/>
      <c r="E165" s="285"/>
      <c r="F165" s="285"/>
      <c r="G165" s="285"/>
      <c r="H165" s="285"/>
      <c r="I165" s="285"/>
      <c r="J165" s="285"/>
      <c r="K165" s="285"/>
      <c r="L165" s="285"/>
      <c r="M165" s="285"/>
      <c r="N165" s="285"/>
      <c r="O165" s="285"/>
    </row>
    <row r="166" customFormat="false" ht="14.25" hidden="false" customHeight="false" outlineLevel="0" collapsed="false">
      <c r="A166" s="278"/>
      <c r="B166" s="278"/>
      <c r="C166" s="286"/>
      <c r="D166" s="286"/>
      <c r="E166" s="286"/>
      <c r="F166" s="286"/>
      <c r="G166" s="286"/>
      <c r="H166" s="286"/>
      <c r="I166" s="286"/>
      <c r="J166" s="286"/>
      <c r="K166" s="286"/>
      <c r="L166" s="286"/>
      <c r="M166" s="286"/>
      <c r="N166" s="286"/>
      <c r="O166" s="286"/>
    </row>
    <row r="167" customFormat="false" ht="14.25" hidden="false" customHeight="false" outlineLevel="0" collapsed="false">
      <c r="A167" s="278"/>
      <c r="B167" s="278"/>
      <c r="C167" s="286"/>
      <c r="D167" s="286"/>
      <c r="E167" s="286"/>
      <c r="F167" s="286"/>
      <c r="G167" s="286"/>
      <c r="H167" s="286"/>
      <c r="I167" s="286"/>
      <c r="J167" s="286"/>
      <c r="K167" s="286"/>
      <c r="L167" s="286"/>
      <c r="M167" s="286"/>
      <c r="N167" s="286"/>
      <c r="O167" s="286"/>
    </row>
    <row r="168" customFormat="false" ht="14.25" hidden="false" customHeight="false" outlineLevel="0" collapsed="false">
      <c r="A168" s="278"/>
      <c r="B168" s="278"/>
      <c r="C168" s="286"/>
      <c r="D168" s="286"/>
      <c r="E168" s="286"/>
      <c r="F168" s="286"/>
      <c r="G168" s="286"/>
      <c r="H168" s="286"/>
      <c r="I168" s="286"/>
      <c r="J168" s="286"/>
      <c r="K168" s="286"/>
      <c r="L168" s="286"/>
      <c r="M168" s="286"/>
      <c r="N168" s="286"/>
      <c r="O168" s="286"/>
    </row>
    <row r="169" customFormat="false" ht="14.25" hidden="false" customHeight="false" outlineLevel="0" collapsed="false">
      <c r="A169" s="278"/>
      <c r="B169" s="284"/>
      <c r="C169" s="285"/>
      <c r="D169" s="285"/>
      <c r="E169" s="285"/>
      <c r="F169" s="285"/>
      <c r="G169" s="285"/>
      <c r="H169" s="285"/>
      <c r="I169" s="285"/>
      <c r="J169" s="285"/>
      <c r="K169" s="285"/>
      <c r="L169" s="285"/>
      <c r="M169" s="285"/>
      <c r="N169" s="285"/>
      <c r="O169" s="285"/>
    </row>
    <row r="170" customFormat="false" ht="14.25" hidden="false" customHeight="false" outlineLevel="0" collapsed="false">
      <c r="A170" s="278"/>
      <c r="B170" s="284"/>
      <c r="C170" s="285"/>
      <c r="D170" s="285"/>
      <c r="E170" s="285"/>
      <c r="F170" s="285"/>
      <c r="G170" s="285"/>
      <c r="H170" s="285"/>
      <c r="I170" s="285"/>
      <c r="J170" s="285"/>
      <c r="K170" s="285"/>
      <c r="L170" s="285"/>
      <c r="M170" s="285"/>
      <c r="N170" s="285"/>
      <c r="O170" s="285"/>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contabilidad Asokigua</cp:lastModifiedBy>
  <cp:lastPrinted>2025-01-17T19:57:12Z</cp:lastPrinted>
  <dcterms:modified xsi:type="dcterms:W3CDTF">2025-01-17T19:58:00Z</dcterms:modified>
  <cp:revision>0</cp:revision>
  <dc:subject/>
  <dc:title/>
</cp:coreProperties>
</file>