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9:$M$115</definedName>
    <definedName function="false" hidden="false" localSheetId="3" name="_xlnm.Print_Titles" vbProcedure="false">'EJECUCION PRESUPUESTARIA'!$20:$2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9</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12" uniqueCount="406">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DEPORTIVA NACIONAL DE KICKBOXING GUATEMALA -ASOKIGUA-</t>
  </si>
  <si>
    <t xml:space="preserve">HORARIO DE ATENCIÓN A CLIENTE: 08:00 a 16:00 hrs</t>
  </si>
  <si>
    <t xml:space="preserve">(502) 2223-9500 EXT 252</t>
  </si>
  <si>
    <t xml:space="preserve">ENCARGADO ACCESO A LA INFORMACION PUBLICA : NOE ALEXANDER LOPEZ BARRIENTOS</t>
  </si>
  <si>
    <t xml:space="preserve">RESPONSABLE DE PUBLICACION. MARIO RODOLFO CASTRO ESCOBAR </t>
  </si>
  <si>
    <t xml:space="preserve">FECHA ACTUALIZADA: NOVIEMBRE 2024.</t>
  </si>
  <si>
    <t xml:space="preserve">Ley de Acceso a la Informacion Publica </t>
  </si>
  <si>
    <t xml:space="preserve">Capitulo segundo</t>
  </si>
  <si>
    <t xml:space="preserve">(Expresado en Quetzales)</t>
  </si>
  <si>
    <t xml:space="preserve">CUADRO DE EGRESOS </t>
  </si>
  <si>
    <t xml:space="preserve">NUMERAL 8</t>
  </si>
  <si>
    <t xml:space="preserve">Ejecucion Presupuestaria de Egresos 2024.</t>
  </si>
  <si>
    <t xml:space="preserve">INGRESOS</t>
  </si>
  <si>
    <t xml:space="preserve">Enero</t>
  </si>
  <si>
    <t xml:space="preserve">Febrero</t>
  </si>
  <si>
    <t xml:space="preserve">Marzo</t>
  </si>
  <si>
    <t xml:space="preserve">Abril </t>
  </si>
  <si>
    <t xml:space="preserve">Mayo</t>
  </si>
  <si>
    <t xml:space="preserve">Junio</t>
  </si>
  <si>
    <t xml:space="preserve">Julio</t>
  </si>
  <si>
    <t xml:space="preserve">Agosto</t>
  </si>
  <si>
    <t xml:space="preserve">Septiembre</t>
  </si>
  <si>
    <t xml:space="preserve">Octubre</t>
  </si>
  <si>
    <t xml:space="preserve">Noviembre</t>
  </si>
  <si>
    <t xml:space="preserve">SERVICIOS PERSONALES</t>
  </si>
  <si>
    <t xml:space="preserve">PERSONAL PERMANENTE</t>
  </si>
  <si>
    <t xml:space="preserve">COMPLEMENTO ESPECIFICO AL PERSONAL PERMANENTE</t>
  </si>
  <si>
    <t xml:space="preserve">PERSONAL POR CONTRATO</t>
  </si>
  <si>
    <t xml:space="preserve">COMPLEMENTO ESPECIFICO AL PERSONAL TEMPORAL</t>
  </si>
  <si>
    <t xml:space="preserve">CUOTA PATRONAL IGSS</t>
  </si>
  <si>
    <t xml:space="preserve">DIETAS</t>
  </si>
  <si>
    <t xml:space="preserve">GASTOS DE REPRESENTACION </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Arrendamiento de otras máquinas y equipo</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SERV. POR ACTUACIONES ARTISTICAS Y DEPORTIV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 LIBROS REVISTA Y PERIODICOS</t>
  </si>
  <si>
    <t xml:space="preserve">ESPECIES TIMBRES Y VALORES</t>
  </si>
  <si>
    <t xml:space="preserve">OTROS PRODUCTOS DE PAPEL, CARTON E IMPRESOS </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UTILES, ACCESORIOS Y MATERIALES ELECTRICOS</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Retención Timbres Fiscal </t>
  </si>
  <si>
    <t xml:space="preserve">Bono 14 </t>
  </si>
  <si>
    <t xml:space="preserve">Devolucion </t>
  </si>
  <si>
    <t xml:space="preserve">Devoluciones a Confederacion Deportiva Autonoma de Guatemala </t>
  </si>
  <si>
    <t xml:space="preserve">Devoluciones a Comité Olimpico Guatemalteco</t>
  </si>
  <si>
    <t xml:space="preserve">Traslado de fondos a la cuenta ASOKIGUA BI</t>
  </si>
  <si>
    <t xml:space="preserve">Cuenta por cobrar</t>
  </si>
  <si>
    <t xml:space="preserve">Timbres Fiscales</t>
  </si>
  <si>
    <t xml:space="preserve">Fianza de fidelidad</t>
  </si>
  <si>
    <t xml:space="preserve">Cuentas por pagar</t>
  </si>
  <si>
    <t xml:space="preserve">NO AFECTA PRESUPUESTO (AGUINALDO YA REBAJADO DEL RENGLON 071)</t>
  </si>
  <si>
    <t xml:space="preserve">NO AFECTA PRESUPUESTO (BONO 14 YA REBAJADO DEL RENGLON 072)</t>
  </si>
  <si>
    <t xml:space="preserve">ajuste</t>
  </si>
  <si>
    <t xml:space="preserve">TOTAL DE PORCENTAJE EJECUTADO SEGÚN DISTRIBUCION</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ENERO</t>
  </si>
  <si>
    <t xml:space="preserve">REAL ENERO 2008</t>
  </si>
  <si>
    <t xml:space="preserve">DIFERENCIA</t>
  </si>
  <si>
    <t xml:space="preserve">FEBRERO</t>
  </si>
  <si>
    <t xml:space="preserve">REAL FEBRERO 2008</t>
  </si>
  <si>
    <t xml:space="preserve">MARZO</t>
  </si>
  <si>
    <t xml:space="preserve">REAL MARZO 2008</t>
  </si>
  <si>
    <t xml:space="preserve">ABRIL</t>
  </si>
  <si>
    <t xml:space="preserve">REAL ABRIL 2008</t>
  </si>
  <si>
    <t xml:space="preserve">REAL MAYO 2008</t>
  </si>
  <si>
    <t xml:space="preserve">JUNIO</t>
  </si>
  <si>
    <t xml:space="preserve">REAL JUNIO 2008</t>
  </si>
  <si>
    <t xml:space="preserve">REAL JULIO 2008</t>
  </si>
  <si>
    <t xml:space="preserve">AGOSTO</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8">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General"/>
    <numFmt numFmtId="179" formatCode="[$-409]#,##0.00_);\(#,##0.00\)"/>
    <numFmt numFmtId="180" formatCode="#,##0"/>
    <numFmt numFmtId="181" formatCode="0%"/>
  </numFmts>
  <fonts count="48">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sz val="10"/>
      <name val="Arial"/>
      <family val="2"/>
    </font>
    <font>
      <b val="true"/>
      <sz val="9"/>
      <name val="Arial"/>
      <family val="2"/>
    </font>
    <font>
      <b val="true"/>
      <sz val="10"/>
      <name val="Arial"/>
      <family val="2"/>
    </font>
    <font>
      <sz val="7"/>
      <name val="Arial"/>
      <family val="2"/>
    </font>
    <font>
      <b val="true"/>
      <sz val="8"/>
      <name val="Arial"/>
      <family val="2"/>
    </font>
    <font>
      <sz val="8"/>
      <name val="Arial"/>
      <family val="2"/>
    </font>
    <font>
      <sz val="9"/>
      <color rgb="FF000000"/>
      <name val="Arial"/>
      <family val="2"/>
    </font>
    <font>
      <sz val="8"/>
      <name val="Times New Roman"/>
      <family val="1"/>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4">
    <border diagonalUp="false" diagonalDown="false">
      <left/>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righ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72" fontId="6" fillId="2" borderId="0" xfId="17"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0" fontId="20" fillId="2" borderId="3" xfId="0" applyFont="true" applyBorder="true" applyAlignment="true" applyProtection="false">
      <alignment horizontal="center" vertical="center" textRotation="0" wrapText="false" indent="0" shrinkToFit="false"/>
      <protection locked="true" hidden="false"/>
    </xf>
    <xf numFmtId="170" fontId="20" fillId="2" borderId="4"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true" indent="0" shrinkToFit="false"/>
      <protection locked="true" hidden="false"/>
    </xf>
    <xf numFmtId="177" fontId="22" fillId="2" borderId="6"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false" applyProtection="false">
      <alignment horizontal="general" vertical="bottom" textRotation="0" wrapText="false" indent="0" shrinkToFit="false"/>
      <protection locked="true" hidden="false"/>
    </xf>
    <xf numFmtId="177" fontId="22" fillId="0" borderId="6" xfId="0" applyFont="true" applyBorder="true" applyAlignment="false" applyProtection="false">
      <alignment horizontal="general" vertical="bottom" textRotation="0" wrapText="false" indent="0" shrinkToFit="false"/>
      <protection locked="true" hidden="false"/>
    </xf>
    <xf numFmtId="177" fontId="22" fillId="2" borderId="7"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left" vertical="bottom" textRotation="0" wrapText="true" indent="0" shrinkToFit="false"/>
      <protection locked="true" hidden="false"/>
    </xf>
    <xf numFmtId="177" fontId="22" fillId="2" borderId="10" xfId="0" applyFont="true" applyBorder="true" applyAlignment="false" applyProtection="false">
      <alignment horizontal="general" vertical="bottom" textRotation="0" wrapText="false" indent="0" shrinkToFit="false"/>
      <protection locked="true" hidden="false"/>
    </xf>
    <xf numFmtId="167" fontId="22" fillId="2" borderId="10" xfId="0" applyFont="true" applyBorder="true" applyAlignment="false" applyProtection="false">
      <alignment horizontal="general" vertical="bottom" textRotation="0" wrapText="false" indent="0" shrinkToFit="false"/>
      <protection locked="true" hidden="false"/>
    </xf>
    <xf numFmtId="177" fontId="22" fillId="0" borderId="10" xfId="0" applyFont="true" applyBorder="true" applyAlignment="false" applyProtection="false">
      <alignment horizontal="general" vertical="bottom" textRotation="0" wrapText="false" indent="0" shrinkToFit="false"/>
      <protection locked="true" hidden="false"/>
    </xf>
    <xf numFmtId="177" fontId="22" fillId="2" borderId="11" xfId="0" applyFont="true" applyBorder="true" applyAlignment="false" applyProtection="false">
      <alignment horizontal="general" vertical="bottom" textRotation="0" wrapText="false" indent="0" shrinkToFit="false"/>
      <protection locked="true" hidden="false"/>
    </xf>
    <xf numFmtId="177" fontId="22" fillId="0" borderId="11" xfId="0" applyFont="true" applyBorder="true" applyAlignment="false" applyProtection="false">
      <alignment horizontal="general" vertical="bottom" textRotation="0" wrapText="false" indent="0" shrinkToFit="false"/>
      <protection locked="true" hidden="false"/>
    </xf>
    <xf numFmtId="168" fontId="22" fillId="2" borderId="8"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78" fontId="22"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true" applyProtection="false">
      <alignment horizontal="left"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9" fontId="24" fillId="0" borderId="10"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true" indent="0" shrinkToFit="false"/>
      <protection locked="true" hidden="false"/>
    </xf>
    <xf numFmtId="170" fontId="22" fillId="2" borderId="13" xfId="0" applyFont="true" applyBorder="true" applyAlignment="false" applyProtection="false">
      <alignment horizontal="general" vertical="bottom" textRotation="0" wrapText="false" indent="0" shrinkToFit="false"/>
      <protection locked="true" hidden="false"/>
    </xf>
    <xf numFmtId="170"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80" fontId="15" fillId="0" borderId="16"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center" vertical="bottom" textRotation="0" wrapText="false" indent="0" shrinkToFit="false"/>
      <protection locked="true" hidden="false"/>
    </xf>
    <xf numFmtId="180" fontId="13" fillId="0" borderId="16" xfId="0" applyFont="true" applyBorder="true" applyAlignment="true" applyProtection="false">
      <alignment horizontal="center" vertical="bottom" textRotation="0" wrapText="false" indent="0" shrinkToFit="false"/>
      <protection locked="true" hidden="false"/>
    </xf>
    <xf numFmtId="180" fontId="15" fillId="0" borderId="17" xfId="0" applyFont="true" applyBorder="true" applyAlignment="true" applyProtection="false">
      <alignment horizontal="center" vertical="bottom" textRotation="0" wrapText="false" indent="0" shrinkToFit="false"/>
      <protection locked="true" hidden="false"/>
    </xf>
    <xf numFmtId="180" fontId="13"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81" fontId="34" fillId="0" borderId="19" xfId="0" applyFont="true" applyBorder="true" applyAlignment="true" applyProtection="false">
      <alignment horizontal="center" vertical="center" textRotation="0" wrapText="true" indent="0" shrinkToFit="false"/>
      <protection locked="true" hidden="false"/>
    </xf>
    <xf numFmtId="181" fontId="34" fillId="4" borderId="19" xfId="0" applyFont="true" applyBorder="true" applyAlignment="true" applyProtection="false">
      <alignment horizontal="center" vertical="center" textRotation="0" wrapText="true" indent="0" shrinkToFit="false"/>
      <protection locked="true" hidden="false"/>
    </xf>
    <xf numFmtId="181" fontId="34" fillId="5" borderId="19" xfId="0" applyFont="true" applyBorder="true" applyAlignment="true" applyProtection="false">
      <alignment horizontal="center" vertical="center" textRotation="0" wrapText="true" indent="0" shrinkToFit="false"/>
      <protection locked="true" hidden="false"/>
    </xf>
    <xf numFmtId="181" fontId="34" fillId="0"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81" fontId="32" fillId="0" borderId="22" xfId="0" applyFont="true" applyBorder="true" applyAlignment="true" applyProtection="false">
      <alignment horizontal="center" vertical="bottom" textRotation="0" wrapText="false" indent="0" shrinkToFit="false"/>
      <protection locked="true" hidden="false"/>
    </xf>
    <xf numFmtId="181" fontId="33" fillId="0" borderId="2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75" fontId="32" fillId="4" borderId="0" xfId="15" applyFont="true" applyBorder="true" applyAlignment="true" applyProtection="true">
      <alignment horizontal="center" vertical="bottom" textRotation="0" wrapText="false" indent="0" shrinkToFit="false"/>
      <protection locked="true" hidden="false"/>
    </xf>
    <xf numFmtId="175" fontId="32" fillId="5" borderId="0" xfId="15" applyFont="true" applyBorder="true" applyAlignment="true" applyProtection="true">
      <alignment horizontal="center" vertical="bottom" textRotation="0" wrapText="false" indent="0" shrinkToFit="false"/>
      <protection locked="true" hidden="false"/>
    </xf>
    <xf numFmtId="175" fontId="34" fillId="0"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5" fillId="0" borderId="0" xfId="0" applyFont="true" applyBorder="true" applyAlignment="true" applyProtection="false">
      <alignment horizontal="left" vertical="center" textRotation="0" wrapText="true" indent="0" shrinkToFit="false"/>
      <protection locked="true" hidden="false"/>
    </xf>
    <xf numFmtId="175" fontId="32" fillId="4"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general" vertical="bottom" textRotation="0" wrapText="false" indent="0" shrinkToFit="false"/>
      <protection locked="true" hidden="false"/>
    </xf>
    <xf numFmtId="175" fontId="32" fillId="4"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right" vertical="bottom" textRotation="0" wrapText="false" indent="0" shrinkToFit="false"/>
      <protection locked="true" hidden="false"/>
    </xf>
    <xf numFmtId="175" fontId="36"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75" fontId="34" fillId="4" borderId="1" xfId="15" applyFont="true" applyBorder="true" applyAlignment="true" applyProtection="true">
      <alignment horizontal="general" vertical="bottom" textRotation="0" wrapText="false" indent="0" shrinkToFit="false"/>
      <protection locked="true" hidden="false"/>
    </xf>
    <xf numFmtId="175" fontId="34" fillId="5"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75" fontId="30" fillId="0" borderId="0" xfId="15"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75" fontId="30"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5" fontId="30" fillId="0" borderId="0" xfId="15"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31" fillId="0" borderId="2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1796875" defaultRowHeight="15" zeroHeight="true" outlineLevelRow="0" outlineLevelCol="0"/>
  <cols>
    <col collapsed="false" customWidth="true" hidden="false" outlineLevel="0" max="1" min="1" style="1" width="9.56"/>
    <col collapsed="false" customWidth="true" hidden="false" outlineLevel="0" max="2" min="2" style="2" width="67.56"/>
    <col collapsed="false" customWidth="true" hidden="false" outlineLevel="0" max="3" min="3" style="3" width="6.56"/>
    <col collapsed="false" customWidth="true" hidden="false" outlineLevel="0" max="4" min="4" style="4" width="12.7"/>
    <col collapsed="false" customWidth="true" hidden="false" outlineLevel="0" max="5" min="5" style="5" width="15.41"/>
    <col collapsed="false" customWidth="true" hidden="false" outlineLevel="0" max="6" min="6" style="3" width="1.28"/>
    <col collapsed="false" customWidth="true" hidden="false" outlineLevel="0" max="7" min="7" style="3" width="2.56"/>
    <col collapsed="false" customWidth="true" hidden="false" outlineLevel="0" max="8" min="8" style="6" width="17.42"/>
    <col collapsed="false" customWidth="true" hidden="false" outlineLevel="0" max="9" min="9" style="6" width="20.7"/>
    <col collapsed="false" customWidth="true" hidden="false" outlineLevel="0" max="10" min="10" style="7" width="15.41"/>
    <col collapsed="false" customWidth="true" hidden="false" outlineLevel="0" max="11" min="11" style="3" width="12.42"/>
    <col collapsed="false" customWidth="true" hidden="false" outlineLevel="0" max="12" min="12" style="3" width="13.85"/>
    <col collapsed="false" customWidth="true" hidden="false" outlineLevel="0" max="13" min="13" style="3" width="12.42"/>
    <col collapsed="false" customWidth="false" hidden="false" outlineLevel="0" max="257" min="14" style="3" width="11.42"/>
  </cols>
  <sheetData>
    <row r="1" customFormat="false" ht="24.75" hidden="true" customHeight="true" outlineLevel="0" collapsed="false">
      <c r="B1" s="8" t="s">
        <v>0</v>
      </c>
      <c r="C1" s="8"/>
      <c r="D1" s="8"/>
      <c r="E1" s="8"/>
      <c r="F1" s="8"/>
      <c r="G1" s="8"/>
      <c r="H1" s="8"/>
      <c r="I1" s="4"/>
      <c r="J1" s="9"/>
    </row>
    <row r="2" customFormat="false" ht="15.75" hidden="true" customHeight="false" outlineLevel="0" collapsed="false">
      <c r="B2" s="10"/>
      <c r="C2" s="10"/>
      <c r="F2" s="4"/>
      <c r="G2" s="4"/>
      <c r="H2" s="4"/>
      <c r="I2" s="4"/>
      <c r="J2" s="9"/>
    </row>
    <row r="3" customFormat="false" ht="15.7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7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75" hidden="true" customHeight="false" outlineLevel="0" collapsed="false">
      <c r="B7" s="14"/>
      <c r="C7" s="15"/>
      <c r="D7" s="10" t="s">
        <v>3</v>
      </c>
      <c r="F7" s="16"/>
      <c r="G7" s="16"/>
      <c r="H7" s="12"/>
      <c r="I7" s="12"/>
      <c r="J7" s="13"/>
    </row>
    <row r="8" customFormat="false" ht="15.75" hidden="true" customHeight="false" outlineLevel="0" collapsed="false">
      <c r="B8" s="14"/>
      <c r="C8" s="15"/>
      <c r="F8" s="16"/>
      <c r="G8" s="16"/>
      <c r="H8" s="12"/>
      <c r="I8" s="12"/>
      <c r="J8" s="13"/>
    </row>
    <row r="9" customFormat="false" ht="15.75" hidden="true" customHeight="false" outlineLevel="0" collapsed="false">
      <c r="B9" s="14"/>
      <c r="C9" s="15"/>
      <c r="F9" s="16"/>
      <c r="G9" s="16"/>
      <c r="H9" s="12"/>
      <c r="I9" s="12"/>
      <c r="J9" s="13"/>
    </row>
    <row r="10" customFormat="false" ht="15.7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 hidden="true" customHeight="false" outlineLevel="0" collapsed="false">
      <c r="F12" s="16"/>
      <c r="G12" s="16"/>
      <c r="H12" s="12"/>
      <c r="I12" s="12"/>
      <c r="J12" s="13"/>
    </row>
    <row r="13" customFormat="false" ht="15" hidden="true" customHeight="false" outlineLevel="0" collapsed="false">
      <c r="F13" s="16"/>
      <c r="G13" s="16"/>
      <c r="H13" s="12"/>
      <c r="I13" s="12"/>
      <c r="J13" s="13"/>
    </row>
    <row r="14" customFormat="false" ht="15" hidden="true" customHeight="false" outlineLevel="0" collapsed="false">
      <c r="F14" s="16"/>
      <c r="G14" s="16"/>
      <c r="H14" s="12"/>
      <c r="I14" s="12"/>
      <c r="J14" s="13"/>
    </row>
    <row r="15" customFormat="false" ht="15" hidden="true" customHeight="false" outlineLevel="0" collapsed="false">
      <c r="F15" s="16"/>
      <c r="G15" s="16"/>
      <c r="H15" s="12"/>
      <c r="I15" s="12"/>
      <c r="J15" s="13"/>
    </row>
    <row r="16" customFormat="false" ht="15" hidden="true" customHeight="false" outlineLevel="0" collapsed="false">
      <c r="A16" s="1" t="s">
        <v>7</v>
      </c>
      <c r="C16" s="1"/>
      <c r="E16" s="5" t="s">
        <v>8</v>
      </c>
      <c r="F16" s="16"/>
      <c r="G16" s="16"/>
      <c r="H16" s="12"/>
      <c r="I16" s="12"/>
      <c r="J16" s="13"/>
    </row>
    <row r="17" customFormat="false" ht="15" hidden="true" customHeight="false" outlineLevel="0" collapsed="false">
      <c r="C17" s="1"/>
      <c r="F17" s="16"/>
      <c r="G17" s="16"/>
      <c r="H17" s="12"/>
      <c r="I17" s="12"/>
      <c r="J17" s="13"/>
    </row>
    <row r="18" customFormat="false" ht="15.75" hidden="true" customHeight="false" outlineLevel="0" collapsed="false">
      <c r="A18" s="20"/>
      <c r="B18" s="10" t="s">
        <v>9</v>
      </c>
      <c r="C18" s="4"/>
      <c r="F18" s="21"/>
      <c r="G18" s="21"/>
      <c r="H18" s="22"/>
      <c r="I18" s="22"/>
      <c r="J18" s="7" t="e">
        <f aca="false">+#REF!</f>
        <v>#REF!</v>
      </c>
    </row>
    <row r="19" customFormat="false" ht="15" hidden="true" customHeight="false" outlineLevel="0" collapsed="false">
      <c r="K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4.25" hidden="true" customHeight="true" outlineLevel="0" collapsed="false"/>
    <row r="28" s="31" customFormat="true" ht="15.7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75" hidden="true" customHeight="false" outlineLevel="0" collapsed="false">
      <c r="A30" s="39"/>
      <c r="B30" s="40"/>
      <c r="C30" s="33"/>
      <c r="D30" s="34"/>
      <c r="E30" s="35"/>
      <c r="G30" s="36"/>
      <c r="H30" s="37"/>
      <c r="J30" s="7"/>
      <c r="K30" s="38"/>
    </row>
    <row r="31" s="31" customFormat="true" ht="15.7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75" hidden="true" customHeight="false" outlineLevel="0" collapsed="false">
      <c r="A33" s="24"/>
      <c r="B33" s="40"/>
      <c r="C33" s="26"/>
      <c r="D33" s="34"/>
      <c r="E33" s="35"/>
      <c r="G33" s="36"/>
      <c r="H33" s="22"/>
      <c r="J33" s="7"/>
      <c r="K33" s="38"/>
    </row>
    <row r="34" s="31" customFormat="true" ht="15.75" hidden="true" customHeight="false" outlineLevel="0" collapsed="false">
      <c r="A34" s="24"/>
      <c r="B34" s="32"/>
      <c r="C34" s="26"/>
      <c r="D34" s="34"/>
      <c r="E34" s="35"/>
      <c r="G34" s="36"/>
      <c r="H34" s="22"/>
      <c r="J34" s="7"/>
      <c r="K34" s="38"/>
    </row>
    <row r="35" s="31" customFormat="true" ht="15.75" hidden="true" customHeight="false" outlineLevel="0" collapsed="false">
      <c r="A35" s="24"/>
      <c r="B35" s="32"/>
      <c r="C35" s="26"/>
      <c r="D35" s="34"/>
      <c r="E35" s="35"/>
      <c r="G35" s="36"/>
      <c r="H35" s="22"/>
      <c r="J35" s="7"/>
      <c r="K35" s="38"/>
    </row>
    <row r="36" s="31" customFormat="true" ht="15.75" hidden="true" customHeight="false" outlineLevel="0" collapsed="false">
      <c r="A36" s="24"/>
      <c r="B36" s="41"/>
      <c r="C36" s="26"/>
      <c r="D36" s="27"/>
      <c r="E36" s="28"/>
      <c r="F36" s="29"/>
      <c r="G36" s="29"/>
      <c r="H36" s="30"/>
      <c r="I36" s="30"/>
      <c r="J36" s="7"/>
      <c r="L36" s="29"/>
    </row>
    <row r="37" customFormat="false" ht="15.7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75" hidden="true" customHeight="false" outlineLevel="0" collapsed="false">
      <c r="A39" s="24"/>
      <c r="B39" s="41"/>
      <c r="D39" s="34"/>
      <c r="E39" s="35"/>
    </row>
    <row r="40" customFormat="false" ht="15.75" hidden="true" customHeight="false" outlineLevel="0" collapsed="false">
      <c r="A40" s="24"/>
      <c r="B40" s="32"/>
      <c r="D40" s="34"/>
      <c r="E40" s="35"/>
    </row>
    <row r="41" customFormat="false" ht="15.7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true" customHeight="false" outlineLevel="0" collapsed="false">
      <c r="B61" s="47"/>
      <c r="C61" s="31"/>
      <c r="D61" s="37"/>
      <c r="E61" s="28"/>
      <c r="F61" s="31"/>
      <c r="G61" s="31"/>
      <c r="K61" s="31"/>
      <c r="L61" s="31"/>
      <c r="M61" s="31"/>
    </row>
    <row r="62" customFormat="false" ht="15" hidden="true" customHeight="false" outlineLevel="0" collapsed="false">
      <c r="B62" s="47"/>
      <c r="C62" s="31"/>
      <c r="D62" s="37"/>
      <c r="E62" s="28"/>
      <c r="F62" s="31"/>
      <c r="G62" s="31"/>
      <c r="K62" s="31"/>
      <c r="L62" s="31"/>
      <c r="M62" s="31"/>
    </row>
    <row r="63" customFormat="false" ht="15" hidden="true" customHeight="false" outlineLevel="0" collapsed="false">
      <c r="B63" s="47"/>
      <c r="C63" s="31"/>
      <c r="D63" s="37"/>
      <c r="E63" s="28"/>
      <c r="F63" s="31"/>
      <c r="G63" s="31"/>
      <c r="K63" s="31"/>
      <c r="L63" s="31"/>
      <c r="M63" s="31"/>
    </row>
    <row r="64" s="31" customFormat="true" ht="15.75" hidden="true" customHeight="false" outlineLevel="0" collapsed="false">
      <c r="A64" s="37"/>
      <c r="B64" s="8"/>
      <c r="C64" s="33"/>
      <c r="D64" s="37"/>
      <c r="E64" s="48"/>
      <c r="G64" s="36"/>
      <c r="H64" s="6"/>
      <c r="I64" s="6"/>
      <c r="J64" s="49"/>
    </row>
    <row r="65" customFormat="false" ht="15" hidden="true" customHeight="false" outlineLevel="0" collapsed="false">
      <c r="B65" s="47"/>
      <c r="C65" s="31"/>
      <c r="D65" s="37"/>
      <c r="E65" s="28"/>
      <c r="F65" s="31"/>
      <c r="G65" s="31"/>
      <c r="K65" s="31"/>
      <c r="L65" s="31"/>
      <c r="M65" s="31"/>
    </row>
    <row r="66" customFormat="false" ht="15" hidden="true" customHeight="false" outlineLevel="0" collapsed="false">
      <c r="B66" s="47"/>
      <c r="C66" s="31"/>
      <c r="D66" s="37"/>
      <c r="E66" s="28"/>
      <c r="F66" s="31"/>
      <c r="G66" s="31"/>
      <c r="K66" s="31"/>
      <c r="L66" s="31"/>
      <c r="M66" s="31"/>
    </row>
    <row r="67" customFormat="false" ht="15" hidden="true" customHeight="false" outlineLevel="0" collapsed="false">
      <c r="B67" s="47"/>
      <c r="C67" s="31"/>
      <c r="D67" s="37"/>
      <c r="E67" s="28"/>
      <c r="F67" s="31"/>
      <c r="G67" s="31"/>
      <c r="K67" s="31"/>
      <c r="L67" s="31"/>
      <c r="M67" s="31"/>
    </row>
    <row r="68" customFormat="false" ht="15" hidden="true" customHeight="false" outlineLevel="0" collapsed="false">
      <c r="B68" s="47"/>
      <c r="C68" s="31"/>
      <c r="D68" s="37"/>
      <c r="E68" s="28"/>
      <c r="F68" s="31"/>
      <c r="G68" s="31"/>
      <c r="K68" s="31"/>
      <c r="L68" s="31"/>
      <c r="M68" s="31"/>
    </row>
    <row r="69" customFormat="false" ht="15" hidden="true" customHeight="false" outlineLevel="0" collapsed="false">
      <c r="B69" s="47"/>
      <c r="C69" s="31"/>
      <c r="D69" s="37"/>
      <c r="E69" s="28"/>
      <c r="F69" s="31"/>
      <c r="G69" s="31"/>
      <c r="K69" s="31"/>
      <c r="L69" s="31"/>
      <c r="M69" s="31"/>
    </row>
    <row r="70" customFormat="false" ht="15" hidden="true" customHeight="false" outlineLevel="0" collapsed="false">
      <c r="B70" s="47"/>
      <c r="C70" s="31"/>
      <c r="D70" s="37"/>
      <c r="E70" s="28"/>
      <c r="F70" s="31"/>
      <c r="G70" s="31"/>
      <c r="K70" s="31"/>
      <c r="L70" s="31"/>
      <c r="M70" s="31"/>
    </row>
    <row r="71" customFormat="false" ht="15" hidden="true" customHeight="false" outlineLevel="0" collapsed="false">
      <c r="B71" s="47"/>
      <c r="C71" s="31"/>
      <c r="D71" s="37"/>
      <c r="E71" s="28"/>
      <c r="F71" s="31"/>
      <c r="G71" s="31"/>
      <c r="K71" s="31"/>
      <c r="L71" s="31"/>
      <c r="M71" s="31"/>
    </row>
    <row r="72" customFormat="false" ht="15" hidden="true" customHeight="false" outlineLevel="0" collapsed="false">
      <c r="B72" s="47"/>
      <c r="C72" s="31"/>
      <c r="D72" s="37"/>
      <c r="E72" s="28"/>
      <c r="F72" s="31"/>
      <c r="G72" s="31"/>
      <c r="K72" s="31"/>
      <c r="L72" s="31"/>
      <c r="M72" s="31"/>
    </row>
    <row r="73" customFormat="false" ht="15" hidden="true" customHeight="false" outlineLevel="0" collapsed="false">
      <c r="B73" s="47"/>
      <c r="C73" s="31"/>
      <c r="D73" s="37"/>
      <c r="E73" s="28"/>
      <c r="F73" s="31"/>
      <c r="G73" s="31"/>
      <c r="K73" s="31"/>
      <c r="L73" s="31"/>
      <c r="M73" s="31"/>
    </row>
    <row r="74" customFormat="false" ht="15" hidden="true" customHeight="false" outlineLevel="0" collapsed="false">
      <c r="B74" s="47"/>
      <c r="C74" s="31"/>
      <c r="D74" s="37"/>
      <c r="E74" s="28"/>
      <c r="F74" s="31"/>
      <c r="G74" s="31"/>
      <c r="K74" s="31"/>
      <c r="L74" s="31"/>
      <c r="M74" s="31"/>
    </row>
    <row r="75" customFormat="false" ht="15" hidden="true" customHeight="false" outlineLevel="0" collapsed="false">
      <c r="B75" s="47"/>
      <c r="C75" s="31"/>
      <c r="D75" s="37"/>
      <c r="E75" s="28"/>
      <c r="F75" s="31"/>
      <c r="G75" s="31"/>
      <c r="K75" s="31"/>
      <c r="L75" s="31"/>
      <c r="M75" s="31"/>
    </row>
    <row r="76" customFormat="false" ht="15.75" hidden="true" customHeight="false" outlineLevel="0" collapsed="false">
      <c r="A76" s="42"/>
      <c r="B76" s="50"/>
      <c r="C76" s="37"/>
      <c r="D76" s="37"/>
      <c r="E76" s="7"/>
      <c r="F76" s="29"/>
      <c r="G76" s="29"/>
      <c r="H76" s="30"/>
      <c r="I76" s="30"/>
      <c r="K76" s="31"/>
      <c r="L76" s="31"/>
      <c r="M76" s="38"/>
    </row>
    <row r="77" customFormat="false" ht="15.75" hidden="true" customHeight="false" outlineLevel="0" collapsed="false">
      <c r="A77" s="20"/>
      <c r="B77" s="51"/>
      <c r="C77" s="52"/>
      <c r="D77" s="37"/>
      <c r="E77" s="7"/>
      <c r="F77" s="29"/>
      <c r="G77" s="29"/>
      <c r="H77" s="30"/>
      <c r="I77" s="30"/>
      <c r="K77" s="31"/>
      <c r="L77" s="31"/>
      <c r="M77" s="31"/>
    </row>
    <row r="78" customFormat="false" ht="15.75" hidden="true" customHeight="false" outlineLevel="0" collapsed="false">
      <c r="A78" s="20"/>
      <c r="B78" s="50"/>
      <c r="C78" s="52"/>
      <c r="D78" s="37"/>
      <c r="E78" s="7"/>
      <c r="F78" s="29"/>
      <c r="G78" s="29"/>
      <c r="K78" s="38"/>
      <c r="L78" s="31"/>
      <c r="M78" s="31"/>
    </row>
    <row r="79" customFormat="false" ht="15.75" hidden="true" customHeight="false" outlineLevel="0" collapsed="false">
      <c r="A79" s="20"/>
      <c r="B79" s="50"/>
      <c r="C79" s="52"/>
      <c r="D79" s="37"/>
      <c r="E79" s="7"/>
      <c r="F79" s="29"/>
      <c r="G79" s="29"/>
      <c r="H79" s="30"/>
      <c r="I79" s="30"/>
      <c r="K79" s="38"/>
      <c r="L79" s="31"/>
      <c r="M79" s="31"/>
    </row>
    <row r="80" customFormat="false" ht="15.75" hidden="true" customHeight="false" outlineLevel="0" collapsed="false">
      <c r="A80" s="20"/>
      <c r="B80" s="51"/>
      <c r="C80" s="53"/>
      <c r="D80" s="37"/>
      <c r="E80" s="28"/>
      <c r="F80" s="29"/>
      <c r="G80" s="29"/>
      <c r="H80" s="30"/>
      <c r="I80" s="30"/>
      <c r="K80" s="31"/>
      <c r="L80" s="31"/>
      <c r="M80" s="31"/>
    </row>
    <row r="81" customFormat="false" ht="15" hidden="true" customHeight="false" outlineLevel="0" collapsed="false">
      <c r="A81" s="20"/>
      <c r="B81" s="47"/>
      <c r="C81" s="37"/>
      <c r="D81" s="37"/>
      <c r="E81" s="28"/>
      <c r="F81" s="29"/>
      <c r="G81" s="29"/>
      <c r="K81" s="38"/>
      <c r="L81" s="31"/>
      <c r="M81" s="31"/>
    </row>
    <row r="82" customFormat="false" ht="15" hidden="true" customHeight="false" outlineLevel="0" collapsed="false">
      <c r="A82" s="20"/>
      <c r="B82" s="47"/>
      <c r="C82" s="37"/>
      <c r="D82" s="37"/>
      <c r="E82" s="28"/>
      <c r="F82" s="29"/>
      <c r="G82" s="29"/>
      <c r="K82" s="38"/>
      <c r="L82" s="31"/>
      <c r="M82" s="31"/>
    </row>
    <row r="83" customFormat="false" ht="15" hidden="true" customHeight="false" outlineLevel="0" collapsed="false">
      <c r="A83" s="20"/>
      <c r="B83" s="47"/>
      <c r="C83" s="37"/>
      <c r="D83" s="37"/>
      <c r="E83" s="28"/>
      <c r="F83" s="29"/>
      <c r="G83" s="29"/>
      <c r="H83" s="30"/>
      <c r="I83" s="30"/>
      <c r="K83" s="38"/>
      <c r="L83" s="31"/>
      <c r="M83" s="31"/>
    </row>
    <row r="84" customFormat="false" ht="15.75" hidden="true" customHeight="false" outlineLevel="0" collapsed="false">
      <c r="A84" s="20"/>
      <c r="B84" s="51"/>
      <c r="C84" s="53"/>
      <c r="D84" s="37"/>
      <c r="E84" s="28"/>
      <c r="F84" s="29"/>
      <c r="G84" s="29"/>
      <c r="H84" s="30"/>
      <c r="I84" s="30"/>
      <c r="K84" s="38"/>
      <c r="L84" s="31"/>
      <c r="M84" s="31"/>
    </row>
    <row r="85" customFormat="false" ht="15" hidden="true" customHeight="false" outlineLevel="0" collapsed="false">
      <c r="A85" s="20"/>
      <c r="B85" s="47"/>
      <c r="C85" s="37"/>
      <c r="D85" s="37"/>
      <c r="E85" s="28"/>
      <c r="F85" s="29"/>
      <c r="G85" s="29"/>
      <c r="K85" s="31"/>
      <c r="L85" s="31"/>
      <c r="M85" s="31"/>
    </row>
    <row r="86" customFormat="false" ht="15" hidden="true" customHeight="false" outlineLevel="0" collapsed="false">
      <c r="A86" s="20"/>
      <c r="C86" s="4"/>
      <c r="F86" s="21"/>
      <c r="G86" s="21"/>
    </row>
    <row r="87" customFormat="false" ht="15" hidden="true" customHeight="false" outlineLevel="0" collapsed="false">
      <c r="A87" s="20"/>
      <c r="C87" s="4"/>
      <c r="F87" s="21"/>
      <c r="G87" s="21"/>
      <c r="H87" s="22"/>
      <c r="I87" s="22"/>
      <c r="K87" s="54"/>
    </row>
    <row r="88" customFormat="false" ht="15.75" hidden="true" customHeight="false" outlineLevel="0" collapsed="false">
      <c r="A88" s="20"/>
      <c r="C88" s="55"/>
      <c r="D88" s="56"/>
      <c r="F88" s="21"/>
      <c r="G88" s="21"/>
    </row>
    <row r="89" customFormat="false" ht="15.75" hidden="true" customHeight="false" outlineLevel="0" collapsed="false">
      <c r="A89" s="20"/>
      <c r="B89" s="57"/>
      <c r="C89" s="4"/>
      <c r="F89" s="21"/>
      <c r="G89" s="21"/>
      <c r="H89" s="22"/>
      <c r="I89" s="22"/>
    </row>
    <row r="90" customFormat="false" ht="15" hidden="false" customHeight="false" outlineLevel="0" collapsed="false"/>
    <row r="91" customFormat="false" ht="15.75" hidden="true" customHeight="false" outlineLevel="0" collapsed="false">
      <c r="B91" s="31"/>
      <c r="C91" s="57"/>
      <c r="F91" s="21"/>
      <c r="G91" s="21"/>
      <c r="H91" s="4"/>
      <c r="I91" s="3"/>
    </row>
    <row r="92" customFormat="false" ht="15" hidden="true" customHeight="false" outlineLevel="0" collapsed="false">
      <c r="H92" s="12"/>
      <c r="I92" s="12"/>
      <c r="J92" s="58"/>
    </row>
    <row r="93" customFormat="false" ht="15.75" hidden="true" customHeight="false" outlineLevel="0" collapsed="false">
      <c r="A93" s="20"/>
      <c r="B93" s="57"/>
      <c r="C93" s="4"/>
      <c r="H93" s="22"/>
      <c r="I93" s="22"/>
      <c r="J93" s="59"/>
    </row>
    <row r="94" customFormat="false" ht="15.75" hidden="true" customHeight="false" outlineLevel="0" collapsed="false">
      <c r="A94" s="60"/>
      <c r="C94" s="4"/>
      <c r="H94" s="22"/>
      <c r="I94" s="22"/>
      <c r="J94" s="59"/>
    </row>
    <row r="95" customFormat="false" ht="15.75" hidden="true" customHeight="false" outlineLevel="0" collapsed="false">
      <c r="A95" s="60"/>
      <c r="C95" s="4"/>
      <c r="H95" s="22"/>
      <c r="I95" s="22"/>
      <c r="J95" s="59"/>
    </row>
    <row r="96" customFormat="false" ht="15.75" hidden="true" customHeight="false" outlineLevel="0" collapsed="false">
      <c r="A96" s="60"/>
      <c r="C96" s="4"/>
      <c r="H96" s="22"/>
      <c r="I96" s="22"/>
      <c r="J96" s="59"/>
    </row>
    <row r="97" customFormat="false" ht="15.75" hidden="true" customHeight="false" outlineLevel="0" collapsed="false">
      <c r="A97" s="60"/>
      <c r="B97" s="14"/>
      <c r="C97" s="4"/>
      <c r="E97" s="7"/>
      <c r="H97" s="22"/>
      <c r="I97" s="22"/>
      <c r="J97" s="59"/>
    </row>
    <row r="98" customFormat="false" ht="15.75" hidden="true" customHeight="false" outlineLevel="0" collapsed="false">
      <c r="A98" s="60"/>
      <c r="B98" s="14"/>
      <c r="C98" s="4"/>
      <c r="E98" s="7"/>
      <c r="H98" s="22"/>
      <c r="I98" s="22"/>
      <c r="J98" s="59"/>
    </row>
    <row r="99" customFormat="false" ht="15.75" hidden="true" customHeight="false" outlineLevel="0" collapsed="false">
      <c r="A99" s="60"/>
      <c r="B99" s="14"/>
      <c r="C99" s="4"/>
      <c r="E99" s="7"/>
      <c r="H99" s="22"/>
      <c r="I99" s="22"/>
      <c r="J99" s="59"/>
    </row>
    <row r="100" customFormat="false" ht="15.75" hidden="true" customHeight="false" outlineLevel="0" collapsed="false">
      <c r="A100" s="60"/>
      <c r="B100" s="14"/>
      <c r="C100" s="4"/>
      <c r="E100" s="7"/>
      <c r="H100" s="22"/>
      <c r="I100" s="22"/>
      <c r="J100" s="59"/>
    </row>
    <row r="101" customFormat="false" ht="15.75" hidden="true" customHeight="false" outlineLevel="0" collapsed="false">
      <c r="A101" s="60"/>
      <c r="B101" s="14"/>
      <c r="C101" s="4"/>
      <c r="E101" s="7"/>
      <c r="H101" s="22"/>
      <c r="I101" s="22"/>
      <c r="J101" s="59"/>
    </row>
    <row r="102" customFormat="false" ht="15.75" hidden="true" customHeight="false" outlineLevel="0" collapsed="false">
      <c r="A102" s="60"/>
      <c r="B102" s="14"/>
      <c r="C102" s="61"/>
      <c r="E102" s="7"/>
      <c r="H102" s="22"/>
      <c r="I102" s="22"/>
      <c r="J102" s="59"/>
    </row>
    <row r="103" customFormat="false" ht="15.75" hidden="true" customHeight="false" outlineLevel="0" collapsed="false">
      <c r="A103" s="60"/>
      <c r="B103" s="14"/>
      <c r="C103" s="61"/>
      <c r="E103" s="7"/>
      <c r="H103" s="22"/>
      <c r="I103" s="22"/>
      <c r="J103" s="59"/>
    </row>
    <row r="104" customFormat="false" ht="15.75" hidden="true" customHeight="false" outlineLevel="0" collapsed="false">
      <c r="A104" s="60"/>
      <c r="B104" s="14"/>
      <c r="C104" s="61"/>
      <c r="E104" s="7"/>
      <c r="H104" s="22"/>
      <c r="I104" s="22"/>
      <c r="J104" s="59"/>
    </row>
    <row r="105" customFormat="false" ht="15.75" hidden="true" customHeight="false" outlineLevel="0" collapsed="false">
      <c r="A105" s="60"/>
      <c r="B105" s="14"/>
      <c r="C105" s="61"/>
      <c r="E105" s="7"/>
      <c r="H105" s="22"/>
      <c r="I105" s="22"/>
      <c r="J105" s="59"/>
    </row>
    <row r="106" customFormat="false" ht="15.75" hidden="true" customHeight="false" outlineLevel="0" collapsed="false">
      <c r="A106" s="60"/>
      <c r="B106" s="14"/>
      <c r="C106" s="4"/>
      <c r="E106" s="7"/>
      <c r="H106" s="22"/>
      <c r="I106" s="22"/>
      <c r="J106" s="59"/>
    </row>
    <row r="107" customFormat="false" ht="15.75" hidden="true" customHeight="false" outlineLevel="0" collapsed="false">
      <c r="A107" s="60"/>
      <c r="B107" s="14"/>
      <c r="C107" s="4"/>
      <c r="E107" s="7"/>
      <c r="H107" s="22"/>
      <c r="I107" s="22"/>
      <c r="J107" s="59"/>
    </row>
    <row r="108" customFormat="false" ht="15.75" hidden="true" customHeight="false" outlineLevel="0" collapsed="false">
      <c r="A108" s="60"/>
      <c r="B108" s="14"/>
      <c r="C108" s="61"/>
      <c r="E108" s="7"/>
      <c r="H108" s="22"/>
      <c r="I108" s="22"/>
      <c r="J108" s="59"/>
    </row>
    <row r="109" customFormat="false" ht="15.75" hidden="true" customHeight="false" outlineLevel="0" collapsed="false">
      <c r="A109" s="60"/>
      <c r="B109" s="10"/>
      <c r="H109" s="22"/>
      <c r="I109" s="22"/>
      <c r="J109" s="59"/>
    </row>
    <row r="110" customFormat="false" ht="15.75" hidden="true" customHeight="false" outlineLevel="0" collapsed="false">
      <c r="A110" s="20"/>
      <c r="B110" s="57"/>
      <c r="C110" s="1"/>
      <c r="F110" s="16"/>
      <c r="G110" s="16"/>
      <c r="H110" s="22"/>
      <c r="I110" s="22"/>
      <c r="J110" s="13"/>
    </row>
    <row r="111" customFormat="false" ht="15" hidden="true" customHeight="false" outlineLevel="0" collapsed="false">
      <c r="C111" s="1"/>
      <c r="F111" s="16"/>
      <c r="G111" s="16"/>
      <c r="H111" s="12"/>
      <c r="I111" s="12"/>
      <c r="J111" s="13"/>
    </row>
    <row r="112" customFormat="false" ht="15" hidden="true" customHeight="false" outlineLevel="0" collapsed="false">
      <c r="C112" s="1"/>
      <c r="F112" s="16"/>
      <c r="G112" s="16"/>
      <c r="H112" s="12"/>
      <c r="I112" s="12"/>
      <c r="J112" s="13"/>
    </row>
    <row r="113" customFormat="false" ht="15" hidden="true" customHeight="false" outlineLevel="0" collapsed="false">
      <c r="C113" s="1"/>
      <c r="F113" s="16"/>
      <c r="G113" s="16"/>
      <c r="H113" s="12"/>
      <c r="I113" s="12"/>
      <c r="J113" s="13"/>
    </row>
    <row r="114" customFormat="false" ht="15.75" hidden="true" customHeight="false" outlineLevel="0" collapsed="false">
      <c r="A114" s="20"/>
      <c r="B114" s="57"/>
      <c r="C114" s="4"/>
      <c r="H114" s="22"/>
      <c r="I114" s="22"/>
      <c r="J114" s="59"/>
    </row>
    <row r="115" customFormat="false" ht="15.75" hidden="true" customHeight="false" outlineLevel="0" collapsed="false">
      <c r="A115" s="60"/>
      <c r="C115" s="4"/>
      <c r="H115" s="22"/>
      <c r="I115" s="22"/>
      <c r="J115" s="59"/>
    </row>
    <row r="116" customFormat="false" ht="15.75" hidden="true" customHeight="false" outlineLevel="0" collapsed="false">
      <c r="A116" s="60"/>
      <c r="C116" s="4"/>
      <c r="H116" s="22"/>
      <c r="I116" s="22"/>
      <c r="J116" s="59"/>
    </row>
    <row r="117" s="31" customFormat="true" ht="15" hidden="true" customHeight="false" outlineLevel="0" collapsed="false">
      <c r="A117" s="1"/>
      <c r="B117" s="2"/>
      <c r="C117" s="3"/>
      <c r="D117" s="4"/>
      <c r="E117" s="5"/>
      <c r="F117" s="3"/>
      <c r="G117" s="3"/>
      <c r="H117" s="6"/>
      <c r="I117" s="6"/>
      <c r="J117" s="7"/>
    </row>
    <row r="118" s="31" customFormat="true" ht="15" hidden="true" customHeight="false" outlineLevel="0" collapsed="false">
      <c r="A118" s="20"/>
      <c r="B118" s="2"/>
      <c r="C118" s="4"/>
      <c r="D118" s="4"/>
      <c r="E118" s="5"/>
      <c r="F118" s="21"/>
      <c r="G118" s="21"/>
      <c r="H118" s="6"/>
      <c r="I118" s="6"/>
      <c r="J118" s="7"/>
    </row>
    <row r="119" customFormat="false" ht="15" hidden="true" customHeight="false" outlineLevel="0" collapsed="false">
      <c r="A119" s="62"/>
      <c r="B119" s="31"/>
      <c r="C119" s="31"/>
      <c r="D119" s="37"/>
      <c r="E119" s="28"/>
      <c r="F119" s="31"/>
      <c r="G119" s="31"/>
      <c r="H119" s="37"/>
      <c r="I119" s="31"/>
      <c r="J119" s="31"/>
    </row>
    <row r="120" s="31" customFormat="true" ht="15" hidden="true" customHeight="false" outlineLevel="0" collapsed="false">
      <c r="A120" s="1"/>
      <c r="B120" s="4"/>
      <c r="C120" s="4"/>
      <c r="D120" s="4"/>
      <c r="E120" s="5"/>
      <c r="F120" s="21"/>
      <c r="G120" s="21"/>
      <c r="H120" s="6"/>
      <c r="I120" s="6"/>
      <c r="J120" s="7"/>
    </row>
    <row r="121" customFormat="false" ht="15" hidden="false" customHeight="false" outlineLevel="0" collapsed="false"/>
    <row r="122" customFormat="false" ht="15" hidden="true" customHeight="false" outlineLevel="0" collapsed="false">
      <c r="C122" s="4"/>
      <c r="F122" s="21"/>
      <c r="G122" s="21"/>
    </row>
    <row r="123" s="31" customFormat="true" ht="15" hidden="true" customHeight="false" outlineLevel="0" collapsed="false">
      <c r="A123" s="1"/>
      <c r="B123" s="4"/>
      <c r="C123" s="4"/>
      <c r="D123" s="4"/>
      <c r="E123" s="5"/>
      <c r="F123" s="21"/>
      <c r="G123" s="21"/>
      <c r="H123" s="6"/>
      <c r="I123" s="6"/>
      <c r="J123" s="7"/>
    </row>
    <row r="124" s="31" customFormat="true" ht="15" hidden="true" customHeight="false" outlineLevel="0" collapsed="false">
      <c r="A124" s="1"/>
      <c r="B124" s="2"/>
      <c r="C124" s="3"/>
      <c r="D124" s="4"/>
      <c r="E124" s="5"/>
      <c r="F124" s="3"/>
      <c r="G124" s="3"/>
      <c r="H124" s="6"/>
      <c r="I124" s="6"/>
      <c r="J124" s="7"/>
    </row>
    <row r="125" s="31" customFormat="true" ht="15" hidden="true" customHeight="false" outlineLevel="0" collapsed="false">
      <c r="A125" s="1"/>
      <c r="B125" s="2"/>
      <c r="C125" s="3"/>
      <c r="D125" s="4"/>
      <c r="E125" s="5"/>
      <c r="F125" s="3"/>
      <c r="G125" s="3"/>
      <c r="H125" s="6"/>
      <c r="I125" s="6"/>
      <c r="J125" s="7"/>
    </row>
    <row r="126" s="31" customFormat="true" ht="15" hidden="true" customHeight="false" outlineLevel="0" collapsed="false">
      <c r="A126" s="1"/>
      <c r="B126" s="2"/>
      <c r="C126" s="3"/>
      <c r="D126" s="4"/>
      <c r="E126" s="5"/>
      <c r="F126" s="3"/>
      <c r="G126" s="3"/>
      <c r="H126" s="6"/>
      <c r="I126" s="6"/>
      <c r="J126" s="7"/>
    </row>
    <row r="127" s="31" customFormat="true" ht="15" hidden="true" customHeight="false" outlineLevel="0" collapsed="false">
      <c r="A127" s="1"/>
      <c r="B127" s="2"/>
      <c r="C127" s="3"/>
      <c r="D127" s="4"/>
      <c r="E127" s="5"/>
      <c r="F127" s="3"/>
      <c r="G127" s="3"/>
      <c r="H127" s="6"/>
      <c r="I127" s="6"/>
      <c r="J127" s="7"/>
    </row>
    <row r="128" s="31" customFormat="true" ht="15" hidden="true" customHeight="false" outlineLevel="0" collapsed="false">
      <c r="A128" s="62"/>
      <c r="B128" s="47"/>
      <c r="D128" s="37"/>
      <c r="E128" s="28"/>
      <c r="H128" s="6"/>
      <c r="I128" s="6"/>
      <c r="J128" s="7"/>
    </row>
    <row r="129" s="31" customFormat="true" ht="15" hidden="true" customHeight="false" outlineLevel="0" collapsed="false">
      <c r="A129" s="62"/>
      <c r="B129" s="47"/>
      <c r="D129" s="37"/>
      <c r="E129" s="28"/>
      <c r="H129" s="6"/>
      <c r="I129" s="6"/>
      <c r="J129" s="7"/>
    </row>
    <row r="130" s="31" customFormat="true" ht="15" hidden="true" customHeight="false" outlineLevel="0" collapsed="false">
      <c r="A130" s="62"/>
      <c r="B130" s="47"/>
      <c r="D130" s="37"/>
      <c r="E130" s="28"/>
      <c r="H130" s="6"/>
      <c r="I130" s="6"/>
      <c r="J130" s="7"/>
    </row>
    <row r="131" s="31" customFormat="true" ht="15" hidden="true" customHeight="false" outlineLevel="0" collapsed="false">
      <c r="A131" s="62"/>
      <c r="B131" s="47"/>
      <c r="D131" s="37"/>
      <c r="E131" s="28"/>
      <c r="H131" s="6"/>
      <c r="I131" s="6"/>
      <c r="J131" s="63"/>
    </row>
    <row r="132" s="31" customFormat="true" ht="15" hidden="true" customHeight="false" outlineLevel="0" collapsed="false">
      <c r="A132" s="62"/>
      <c r="B132" s="47"/>
      <c r="D132" s="37"/>
      <c r="E132" s="28"/>
      <c r="H132" s="6"/>
      <c r="I132" s="6"/>
      <c r="J132" s="63"/>
    </row>
    <row r="133" s="31" customFormat="true" ht="15" hidden="true" customHeight="false" outlineLevel="0" collapsed="false">
      <c r="A133" s="62"/>
      <c r="B133" s="47"/>
      <c r="D133" s="37"/>
      <c r="E133" s="28"/>
      <c r="H133" s="6"/>
      <c r="I133" s="6"/>
      <c r="J133" s="63"/>
    </row>
    <row r="134" s="31" customFormat="true" ht="15" hidden="true" customHeight="false" outlineLevel="0" collapsed="false">
      <c r="A134" s="62"/>
      <c r="B134" s="47"/>
      <c r="D134" s="37"/>
      <c r="E134" s="28"/>
      <c r="H134" s="6"/>
      <c r="I134" s="6"/>
      <c r="J134" s="63"/>
    </row>
    <row r="135" s="31" customFormat="true" ht="15" hidden="true" customHeight="false" outlineLevel="0" collapsed="false">
      <c r="A135" s="62"/>
      <c r="B135" s="47"/>
      <c r="D135" s="37"/>
      <c r="E135" s="28"/>
      <c r="H135" s="6"/>
      <c r="I135" s="6"/>
      <c r="J135" s="63"/>
    </row>
    <row r="136" s="31" customFormat="true" ht="15" hidden="true" customHeight="false" outlineLevel="0" collapsed="false">
      <c r="A136" s="62"/>
      <c r="B136" s="64"/>
      <c r="D136" s="37"/>
      <c r="E136" s="28"/>
      <c r="H136" s="6"/>
      <c r="I136" s="6"/>
      <c r="J136" s="63"/>
    </row>
    <row r="137" s="31" customFormat="true" ht="15" hidden="true" customHeight="false" outlineLevel="0" collapsed="false">
      <c r="A137" s="62"/>
      <c r="B137" s="47"/>
      <c r="D137" s="37"/>
      <c r="E137" s="28"/>
      <c r="H137" s="6"/>
      <c r="I137" s="6"/>
      <c r="J137" s="63"/>
    </row>
    <row r="138" s="31" customFormat="true" ht="15" hidden="true" customHeight="false" outlineLevel="0" collapsed="false">
      <c r="A138" s="62"/>
      <c r="B138" s="47"/>
      <c r="D138" s="37"/>
      <c r="E138" s="28"/>
      <c r="H138" s="6"/>
      <c r="I138" s="6"/>
      <c r="J138" s="63"/>
    </row>
    <row r="139" s="31" customFormat="true" ht="15" hidden="true" customHeight="false" outlineLevel="0" collapsed="false">
      <c r="A139" s="62"/>
      <c r="B139" s="47"/>
      <c r="D139" s="37"/>
      <c r="E139" s="28"/>
      <c r="H139" s="6"/>
      <c r="I139" s="6"/>
      <c r="J139" s="7"/>
    </row>
    <row r="140" s="31" customFormat="true" ht="15" hidden="true" customHeight="false" outlineLevel="0" collapsed="false">
      <c r="A140" s="62"/>
      <c r="B140" s="47"/>
      <c r="D140" s="37"/>
      <c r="E140" s="28"/>
      <c r="H140" s="6"/>
      <c r="I140" s="6"/>
      <c r="J140" s="63"/>
    </row>
    <row r="141" s="31" customFormat="true" ht="15" hidden="true" customHeight="false" outlineLevel="0" collapsed="false">
      <c r="A141" s="62"/>
      <c r="B141" s="47"/>
      <c r="D141" s="37"/>
      <c r="E141" s="28"/>
      <c r="H141" s="6"/>
      <c r="I141" s="6"/>
      <c r="J141" s="7"/>
    </row>
    <row r="142" s="31" customFormat="true" ht="15" hidden="true" customHeight="false" outlineLevel="0" collapsed="false">
      <c r="A142" s="62"/>
      <c r="B142" s="47"/>
      <c r="D142" s="37"/>
      <c r="E142" s="28"/>
      <c r="H142" s="6"/>
      <c r="I142" s="6"/>
      <c r="J142" s="59"/>
    </row>
    <row r="143" s="31" customFormat="true" ht="15" hidden="true" customHeight="false" outlineLevel="0" collapsed="false">
      <c r="A143" s="62"/>
      <c r="B143" s="47"/>
      <c r="D143" s="37"/>
      <c r="E143" s="28"/>
      <c r="H143" s="6"/>
      <c r="I143" s="6"/>
      <c r="J143" s="59"/>
    </row>
    <row r="144" s="31" customFormat="true" ht="15" hidden="true" customHeight="false" outlineLevel="0" collapsed="false">
      <c r="A144" s="62"/>
      <c r="B144" s="47"/>
      <c r="D144" s="37"/>
      <c r="E144" s="28"/>
      <c r="H144" s="6"/>
      <c r="I144" s="6"/>
      <c r="J144" s="7"/>
    </row>
    <row r="145" s="31" customFormat="true" ht="15" hidden="true" customHeight="false" outlineLevel="0" collapsed="false">
      <c r="A145" s="62"/>
      <c r="B145" s="47"/>
      <c r="D145" s="37"/>
      <c r="E145" s="28"/>
      <c r="H145" s="6"/>
      <c r="I145" s="6"/>
      <c r="J145" s="7"/>
    </row>
    <row r="146" s="31" customFormat="true" ht="15" hidden="true" customHeight="false" outlineLevel="0" collapsed="false">
      <c r="A146" s="62"/>
      <c r="B146" s="47"/>
      <c r="D146" s="37"/>
      <c r="E146" s="28"/>
      <c r="H146" s="6"/>
      <c r="I146" s="6"/>
      <c r="J146" s="38"/>
    </row>
    <row r="147" s="31" customFormat="true" ht="15" hidden="true" customHeight="false" outlineLevel="0" collapsed="false">
      <c r="A147" s="62"/>
      <c r="B147" s="47"/>
      <c r="D147" s="37"/>
      <c r="E147" s="28"/>
      <c r="H147" s="6"/>
      <c r="I147" s="6"/>
      <c r="J147" s="7"/>
    </row>
    <row r="148" s="31" customFormat="true" ht="15" hidden="true" customHeight="false" outlineLevel="0" collapsed="false">
      <c r="A148" s="62"/>
      <c r="B148" s="47"/>
      <c r="D148" s="37"/>
      <c r="E148" s="28"/>
      <c r="H148" s="6"/>
      <c r="I148" s="6"/>
      <c r="J148" s="7"/>
    </row>
    <row r="149" s="31" customFormat="true" ht="15" hidden="true" customHeight="false" outlineLevel="0" collapsed="false">
      <c r="A149" s="62"/>
      <c r="B149" s="47"/>
      <c r="D149" s="37"/>
      <c r="E149" s="28"/>
      <c r="H149" s="6"/>
      <c r="I149" s="6"/>
      <c r="J149" s="63"/>
    </row>
    <row r="150" s="31" customFormat="true" ht="15" hidden="true" customHeight="false" outlineLevel="0" collapsed="false">
      <c r="A150" s="62"/>
      <c r="B150" s="47"/>
      <c r="D150" s="37"/>
      <c r="E150" s="28"/>
      <c r="H150" s="6"/>
      <c r="I150" s="6"/>
      <c r="J150" s="59"/>
    </row>
    <row r="151" s="31" customFormat="true" ht="15" hidden="true" customHeight="false" outlineLevel="0" collapsed="false">
      <c r="A151" s="62"/>
      <c r="B151" s="47"/>
      <c r="D151" s="37"/>
      <c r="E151" s="28"/>
      <c r="H151" s="6"/>
      <c r="I151" s="6"/>
      <c r="J151" s="59"/>
    </row>
    <row r="152" s="31" customFormat="true" ht="15" hidden="true" customHeight="false" outlineLevel="0" collapsed="false">
      <c r="A152" s="62"/>
      <c r="B152" s="47"/>
      <c r="D152" s="37"/>
      <c r="E152" s="28"/>
      <c r="H152" s="6"/>
      <c r="I152" s="6"/>
      <c r="J152" s="59"/>
    </row>
    <row r="153" s="31" customFormat="true" ht="15" hidden="true" customHeight="false" outlineLevel="0" collapsed="false">
      <c r="A153" s="62"/>
      <c r="B153" s="47"/>
      <c r="D153" s="37"/>
      <c r="E153" s="28"/>
      <c r="H153" s="6"/>
      <c r="I153" s="6"/>
      <c r="J153" s="59"/>
    </row>
    <row r="154" s="31" customFormat="true" ht="15" hidden="true" customHeight="false" outlineLevel="0" collapsed="false">
      <c r="A154" s="62"/>
      <c r="B154" s="47"/>
      <c r="D154" s="37"/>
      <c r="E154" s="28"/>
      <c r="H154" s="6"/>
      <c r="I154" s="6"/>
      <c r="J154" s="7"/>
    </row>
    <row r="155" s="31" customFormat="true" ht="15" hidden="true" customHeight="false" outlineLevel="0" collapsed="false">
      <c r="A155" s="62"/>
      <c r="B155" s="47"/>
      <c r="D155" s="37"/>
      <c r="E155" s="28"/>
      <c r="H155" s="6"/>
      <c r="I155" s="6"/>
      <c r="J155" s="59"/>
    </row>
    <row r="156" s="31" customFormat="true" ht="15" hidden="true" customHeight="false" outlineLevel="0" collapsed="false">
      <c r="A156" s="62"/>
      <c r="B156" s="47"/>
      <c r="D156" s="37"/>
      <c r="E156" s="28"/>
      <c r="H156" s="6"/>
      <c r="I156" s="6"/>
      <c r="J156" s="59"/>
    </row>
    <row r="157" s="31" customFormat="true" ht="15" hidden="true" customHeight="false" outlineLevel="0" collapsed="false">
      <c r="A157" s="62"/>
      <c r="B157" s="47"/>
      <c r="D157" s="37"/>
      <c r="E157" s="28"/>
      <c r="H157" s="6"/>
      <c r="I157" s="6"/>
      <c r="J157" s="59"/>
    </row>
    <row r="158" s="31" customFormat="true" ht="15" hidden="true" customHeight="false" outlineLevel="0" collapsed="false">
      <c r="A158" s="62"/>
      <c r="B158" s="47"/>
      <c r="D158" s="37"/>
      <c r="E158" s="28"/>
      <c r="H158" s="6"/>
      <c r="I158" s="6"/>
      <c r="J158" s="63"/>
    </row>
    <row r="159" s="31" customFormat="true" ht="15" hidden="true" customHeight="false" outlineLevel="0" collapsed="false">
      <c r="A159" s="62"/>
      <c r="B159" s="47"/>
      <c r="D159" s="37"/>
      <c r="E159" s="28"/>
      <c r="H159" s="6"/>
      <c r="I159" s="6"/>
      <c r="J159" s="59"/>
    </row>
    <row r="160" s="31" customFormat="true" ht="15" hidden="true" customHeight="false" outlineLevel="0" collapsed="false">
      <c r="A160" s="62"/>
      <c r="B160" s="47"/>
      <c r="D160" s="37"/>
      <c r="E160" s="28"/>
      <c r="H160" s="6"/>
      <c r="I160" s="6"/>
      <c r="J160" s="59"/>
    </row>
    <row r="161" s="31" customFormat="true" ht="15" hidden="true" customHeight="false" outlineLevel="0" collapsed="false">
      <c r="A161" s="62"/>
      <c r="B161" s="47"/>
      <c r="D161" s="37"/>
      <c r="E161" s="28"/>
      <c r="H161" s="6"/>
      <c r="I161" s="6"/>
      <c r="J161" s="7"/>
    </row>
    <row r="162" s="31" customFormat="true" ht="15" hidden="true" customHeight="false" outlineLevel="0" collapsed="false">
      <c r="A162" s="62"/>
      <c r="B162" s="47"/>
      <c r="D162" s="37"/>
      <c r="E162" s="28"/>
      <c r="H162" s="6"/>
      <c r="I162" s="6"/>
      <c r="J162" s="59"/>
    </row>
    <row r="163" s="31" customFormat="true" ht="15" hidden="true" customHeight="false" outlineLevel="0" collapsed="false">
      <c r="A163" s="62"/>
      <c r="B163" s="47"/>
      <c r="D163" s="37"/>
      <c r="E163" s="28"/>
      <c r="H163" s="6"/>
      <c r="I163" s="6"/>
      <c r="J163" s="59"/>
    </row>
    <row r="164" s="31" customFormat="true" ht="15" hidden="true" customHeight="false" outlineLevel="0" collapsed="false">
      <c r="A164" s="62"/>
      <c r="B164" s="47"/>
      <c r="D164" s="37"/>
      <c r="E164" s="28"/>
      <c r="H164" s="6"/>
      <c r="I164" s="6"/>
      <c r="J164" s="7"/>
    </row>
    <row r="165" s="31" customFormat="true" ht="15" hidden="true" customHeight="false" outlineLevel="0" collapsed="false">
      <c r="A165" s="62"/>
      <c r="B165" s="47"/>
      <c r="D165" s="37"/>
      <c r="E165" s="28"/>
      <c r="H165" s="6"/>
      <c r="I165" s="6"/>
      <c r="J165" s="59"/>
    </row>
    <row r="166" s="31" customFormat="true" ht="15" hidden="true" customHeight="false" outlineLevel="0" collapsed="false">
      <c r="A166" s="62"/>
      <c r="B166" s="47"/>
      <c r="D166" s="37"/>
      <c r="E166" s="28"/>
      <c r="H166" s="6"/>
      <c r="I166" s="6"/>
      <c r="J166" s="59"/>
    </row>
    <row r="167" s="31" customFormat="true" ht="15" hidden="true" customHeight="false" outlineLevel="0" collapsed="false">
      <c r="A167" s="62"/>
      <c r="B167" s="47"/>
      <c r="D167" s="37"/>
      <c r="E167" s="28"/>
      <c r="H167" s="6"/>
      <c r="I167" s="6"/>
      <c r="J167" s="7"/>
    </row>
    <row r="168" s="31" customFormat="true" ht="15" hidden="true" customHeight="false" outlineLevel="0" collapsed="false">
      <c r="A168" s="62"/>
      <c r="B168" s="47"/>
      <c r="D168" s="37"/>
      <c r="E168" s="28"/>
      <c r="H168" s="6"/>
      <c r="I168" s="6"/>
      <c r="J168" s="59"/>
    </row>
    <row r="169" s="31" customFormat="true" ht="15" hidden="true" customHeight="false" outlineLevel="0" collapsed="false">
      <c r="A169" s="62"/>
      <c r="B169" s="47"/>
      <c r="D169" s="37"/>
      <c r="E169" s="28"/>
      <c r="H169" s="6"/>
      <c r="I169" s="6"/>
      <c r="J169" s="7"/>
    </row>
    <row r="170" s="31" customFormat="true" ht="15" hidden="true" customHeight="false" outlineLevel="0" collapsed="false">
      <c r="A170" s="62"/>
      <c r="B170" s="47"/>
      <c r="D170" s="37"/>
      <c r="E170" s="28"/>
      <c r="H170" s="6"/>
      <c r="I170" s="6"/>
      <c r="J170" s="59"/>
    </row>
    <row r="171" s="31" customFormat="true" ht="15" hidden="true" customHeight="false" outlineLevel="0" collapsed="false">
      <c r="A171" s="62"/>
      <c r="B171" s="47"/>
      <c r="D171" s="37"/>
      <c r="E171" s="28"/>
      <c r="H171" s="6"/>
      <c r="I171" s="6"/>
      <c r="J171" s="59"/>
    </row>
    <row r="172" s="31" customFormat="true" ht="15" hidden="true" customHeight="false" outlineLevel="0" collapsed="false">
      <c r="A172" s="62"/>
      <c r="B172" s="47"/>
      <c r="D172" s="37"/>
      <c r="E172" s="28"/>
      <c r="H172" s="6"/>
      <c r="I172" s="6"/>
      <c r="J172" s="59"/>
    </row>
    <row r="173" s="31" customFormat="true" ht="15" hidden="true" customHeight="false" outlineLevel="0" collapsed="false">
      <c r="A173" s="62"/>
      <c r="B173" s="47"/>
      <c r="D173" s="37"/>
      <c r="E173" s="28"/>
      <c r="H173" s="6"/>
      <c r="I173" s="6"/>
      <c r="J173" s="59"/>
    </row>
    <row r="174" s="31" customFormat="true" ht="15" hidden="true" customHeight="false" outlineLevel="0" collapsed="false">
      <c r="A174" s="62"/>
      <c r="B174" s="47"/>
      <c r="D174" s="37"/>
      <c r="E174" s="28"/>
      <c r="H174" s="6"/>
      <c r="I174" s="6"/>
      <c r="J174" s="59"/>
    </row>
    <row r="175" s="31" customFormat="true" ht="15" hidden="true" customHeight="false" outlineLevel="0" collapsed="false">
      <c r="A175" s="62"/>
      <c r="B175" s="47"/>
      <c r="D175" s="37"/>
      <c r="E175" s="28"/>
      <c r="H175" s="6"/>
      <c r="I175" s="6"/>
      <c r="J175" s="59"/>
    </row>
    <row r="176" s="31" customFormat="true" ht="15" hidden="true" customHeight="false" outlineLevel="0" collapsed="false">
      <c r="A176" s="62"/>
      <c r="B176" s="47"/>
      <c r="D176" s="37"/>
      <c r="E176" s="28"/>
      <c r="H176" s="6"/>
      <c r="I176" s="6"/>
      <c r="J176" s="59"/>
    </row>
    <row r="177" s="31" customFormat="true" ht="15" hidden="true" customHeight="false" outlineLevel="0" collapsed="false">
      <c r="A177" s="62"/>
      <c r="B177" s="47"/>
      <c r="D177" s="37"/>
      <c r="E177" s="28"/>
      <c r="H177" s="6"/>
      <c r="I177" s="6"/>
      <c r="J177" s="59"/>
    </row>
    <row r="178" s="31" customFormat="true" ht="15" hidden="true" customHeight="false" outlineLevel="0" collapsed="false">
      <c r="A178" s="62"/>
      <c r="B178" s="47"/>
      <c r="D178" s="37"/>
      <c r="E178" s="28"/>
      <c r="H178" s="6"/>
      <c r="I178" s="6"/>
      <c r="J178" s="59"/>
    </row>
    <row r="179" s="31" customFormat="true" ht="15" hidden="true" customHeight="false" outlineLevel="0" collapsed="false">
      <c r="A179" s="62"/>
      <c r="B179" s="47"/>
      <c r="D179" s="37"/>
      <c r="E179" s="28"/>
      <c r="H179" s="6"/>
      <c r="I179" s="6"/>
      <c r="J179" s="59"/>
    </row>
    <row r="180" s="31" customFormat="true" ht="15" hidden="true" customHeight="false" outlineLevel="0" collapsed="false">
      <c r="A180" s="62"/>
      <c r="B180" s="47"/>
      <c r="D180" s="37"/>
      <c r="E180" s="28"/>
      <c r="H180" s="6"/>
      <c r="I180" s="6"/>
      <c r="J180" s="59"/>
    </row>
    <row r="181" s="31" customFormat="true" ht="15" hidden="true" customHeight="false" outlineLevel="0" collapsed="false">
      <c r="A181" s="62"/>
      <c r="B181" s="47"/>
      <c r="D181" s="37"/>
      <c r="E181" s="28"/>
      <c r="H181" s="6"/>
      <c r="I181" s="6"/>
      <c r="J181" s="59"/>
    </row>
    <row r="182" s="31" customFormat="true" ht="15" hidden="true" customHeight="false" outlineLevel="0" collapsed="false">
      <c r="A182" s="62"/>
      <c r="B182" s="47"/>
      <c r="D182" s="37"/>
      <c r="E182" s="28"/>
      <c r="H182" s="6"/>
      <c r="I182" s="6"/>
      <c r="J182" s="59"/>
    </row>
    <row r="183" s="31" customFormat="true" ht="15" hidden="true" customHeight="false" outlineLevel="0" collapsed="false">
      <c r="A183" s="62"/>
      <c r="B183" s="47"/>
      <c r="D183" s="37"/>
      <c r="E183" s="28"/>
      <c r="H183" s="6"/>
      <c r="I183" s="6"/>
      <c r="J183" s="59"/>
    </row>
    <row r="184" s="31" customFormat="true" ht="15" hidden="true" customHeight="false" outlineLevel="0" collapsed="false">
      <c r="A184" s="62"/>
      <c r="B184" s="47"/>
      <c r="D184" s="37"/>
      <c r="E184" s="28"/>
      <c r="H184" s="6"/>
      <c r="I184" s="6"/>
      <c r="J184" s="59"/>
    </row>
    <row r="185" s="31" customFormat="true" ht="15" hidden="true" customHeight="false" outlineLevel="0" collapsed="false">
      <c r="A185" s="62"/>
      <c r="B185" s="47"/>
      <c r="D185" s="37"/>
      <c r="E185" s="28"/>
      <c r="H185" s="6"/>
      <c r="I185" s="6"/>
      <c r="J185" s="59"/>
    </row>
    <row r="186" s="31" customFormat="true" ht="15" hidden="true" customHeight="false" outlineLevel="0" collapsed="false">
      <c r="A186" s="62"/>
      <c r="B186" s="47"/>
      <c r="D186" s="37"/>
      <c r="E186" s="28"/>
      <c r="H186" s="6"/>
      <c r="I186" s="6"/>
      <c r="J186" s="59"/>
    </row>
    <row r="187" s="31" customFormat="true" ht="15" hidden="true" customHeight="false" outlineLevel="0" collapsed="false">
      <c r="A187" s="62"/>
      <c r="B187" s="47"/>
      <c r="D187" s="37"/>
      <c r="E187" s="28"/>
      <c r="H187" s="6"/>
      <c r="I187" s="6"/>
      <c r="J187" s="59"/>
    </row>
    <row r="188" s="31" customFormat="true" ht="15" hidden="true" customHeight="false" outlineLevel="0" collapsed="false">
      <c r="A188" s="62"/>
      <c r="B188" s="47"/>
      <c r="D188" s="37"/>
      <c r="E188" s="28"/>
      <c r="H188" s="6"/>
      <c r="I188" s="6"/>
      <c r="J188" s="59"/>
    </row>
    <row r="189" s="31" customFormat="true" ht="15" hidden="true" customHeight="false" outlineLevel="0" collapsed="false">
      <c r="A189" s="62"/>
      <c r="B189" s="47"/>
      <c r="D189" s="37"/>
      <c r="E189" s="28"/>
      <c r="H189" s="6"/>
      <c r="I189" s="6"/>
      <c r="J189" s="59"/>
    </row>
    <row r="190" s="31" customFormat="true" ht="15" hidden="true" customHeight="false" outlineLevel="0" collapsed="false">
      <c r="A190" s="62"/>
      <c r="B190" s="47"/>
      <c r="D190" s="37"/>
      <c r="E190" s="28"/>
      <c r="H190" s="6"/>
      <c r="I190" s="6"/>
      <c r="J190" s="7"/>
    </row>
    <row r="191" s="31" customFormat="true" ht="15" hidden="true" customHeight="false" outlineLevel="0" collapsed="false">
      <c r="A191" s="62"/>
      <c r="B191" s="47"/>
      <c r="D191" s="37"/>
      <c r="E191" s="28"/>
      <c r="H191" s="6"/>
      <c r="I191" s="6"/>
      <c r="J191" s="7"/>
    </row>
    <row r="192" s="31" customFormat="true" ht="15" hidden="true" customHeight="false" outlineLevel="0" collapsed="false">
      <c r="A192" s="62"/>
      <c r="B192" s="47"/>
      <c r="D192" s="37"/>
      <c r="E192" s="28"/>
      <c r="H192" s="6"/>
      <c r="I192" s="6"/>
      <c r="J192" s="7"/>
    </row>
    <row r="193" s="31" customFormat="true" ht="15" hidden="true" customHeight="false" outlineLevel="0" collapsed="false">
      <c r="A193" s="62"/>
      <c r="B193" s="47"/>
      <c r="D193" s="37"/>
      <c r="E193" s="28"/>
      <c r="H193" s="6"/>
      <c r="I193" s="6"/>
      <c r="J193" s="7"/>
    </row>
    <row r="194" s="31" customFormat="true" ht="15" hidden="true" customHeight="false" outlineLevel="0" collapsed="false">
      <c r="A194" s="62"/>
      <c r="B194" s="47"/>
      <c r="D194" s="37"/>
      <c r="E194" s="28"/>
      <c r="H194" s="6"/>
      <c r="I194" s="6"/>
      <c r="J194" s="7"/>
    </row>
    <row r="195" s="31" customFormat="true" ht="15" hidden="true" customHeight="false" outlineLevel="0" collapsed="false">
      <c r="A195" s="62"/>
      <c r="B195" s="47"/>
      <c r="D195" s="37"/>
      <c r="E195" s="28"/>
      <c r="H195" s="6"/>
      <c r="I195" s="6"/>
      <c r="J195" s="7"/>
    </row>
    <row r="196" s="31" customFormat="true" ht="15" hidden="true" customHeight="false" outlineLevel="0" collapsed="false">
      <c r="A196" s="62"/>
      <c r="B196" s="47"/>
      <c r="D196" s="37"/>
      <c r="E196" s="28"/>
      <c r="H196" s="6"/>
      <c r="I196" s="6"/>
      <c r="J196" s="7"/>
    </row>
    <row r="197" s="31" customFormat="true" ht="15" hidden="true" customHeight="false" outlineLevel="0" collapsed="false">
      <c r="A197" s="62"/>
      <c r="B197" s="47"/>
      <c r="D197" s="37"/>
      <c r="E197" s="28"/>
      <c r="H197" s="6"/>
      <c r="I197" s="6"/>
      <c r="J197" s="7"/>
    </row>
    <row r="198" s="31" customFormat="true" ht="15" hidden="true" customHeight="false" outlineLevel="0" collapsed="false">
      <c r="A198" s="62"/>
      <c r="B198" s="47"/>
      <c r="D198" s="37"/>
      <c r="E198" s="28"/>
      <c r="H198" s="6"/>
      <c r="I198" s="6"/>
      <c r="J198" s="7"/>
    </row>
    <row r="199" s="31" customFormat="true" ht="15" hidden="true" customHeight="false" outlineLevel="0" collapsed="false">
      <c r="A199" s="62"/>
      <c r="B199" s="47"/>
      <c r="D199" s="37"/>
      <c r="E199" s="28"/>
      <c r="H199" s="6"/>
      <c r="I199" s="6"/>
      <c r="J199" s="7"/>
    </row>
    <row r="200" s="31" customFormat="true" ht="15" hidden="true" customHeight="false" outlineLevel="0" collapsed="false">
      <c r="A200" s="62"/>
      <c r="B200" s="47"/>
      <c r="D200" s="37"/>
      <c r="E200" s="28"/>
      <c r="H200" s="6"/>
      <c r="I200" s="6"/>
      <c r="J200" s="7"/>
    </row>
    <row r="201" s="31" customFormat="true" ht="15" hidden="true" customHeight="false" outlineLevel="0" collapsed="false">
      <c r="A201" s="62"/>
      <c r="B201" s="47"/>
      <c r="D201" s="37"/>
      <c r="E201" s="28"/>
      <c r="H201" s="6"/>
      <c r="I201" s="6"/>
      <c r="J201" s="7"/>
    </row>
    <row r="202" s="31" customFormat="true" ht="15" hidden="true" customHeight="false" outlineLevel="0" collapsed="false">
      <c r="A202" s="62"/>
      <c r="B202" s="47"/>
      <c r="D202" s="37"/>
      <c r="E202" s="28"/>
      <c r="H202" s="6"/>
      <c r="I202" s="6"/>
      <c r="J202" s="7"/>
    </row>
    <row r="203" s="31" customFormat="true" ht="15" hidden="true" customHeight="false" outlineLevel="0" collapsed="false">
      <c r="A203" s="62"/>
      <c r="B203" s="47"/>
      <c r="D203" s="37"/>
      <c r="E203" s="28"/>
      <c r="H203" s="6"/>
      <c r="I203" s="6"/>
      <c r="J203" s="7"/>
    </row>
    <row r="204" s="31" customFormat="true" ht="15" hidden="true" customHeight="false" outlineLevel="0" collapsed="false">
      <c r="A204" s="62"/>
      <c r="B204" s="47"/>
      <c r="D204" s="37"/>
      <c r="E204" s="28"/>
      <c r="H204" s="6"/>
      <c r="I204" s="6"/>
      <c r="J204" s="7"/>
    </row>
    <row r="205" s="31" customFormat="true" ht="15" hidden="true" customHeight="false" outlineLevel="0" collapsed="false">
      <c r="A205" s="62"/>
      <c r="B205" s="47"/>
      <c r="D205" s="37"/>
      <c r="E205" s="28"/>
      <c r="H205" s="65"/>
      <c r="I205" s="65"/>
      <c r="J205" s="7"/>
    </row>
    <row r="206" s="31" customFormat="true" ht="15" hidden="true" customHeight="false" outlineLevel="0" collapsed="false">
      <c r="A206" s="62"/>
      <c r="B206" s="47"/>
      <c r="D206" s="37"/>
      <c r="E206" s="28"/>
      <c r="H206" s="6"/>
      <c r="I206" s="6"/>
      <c r="J206" s="7"/>
    </row>
    <row r="207" s="31" customFormat="true" ht="15" hidden="true" customHeight="false" outlineLevel="0" collapsed="false">
      <c r="A207" s="62"/>
      <c r="B207" s="47"/>
      <c r="D207" s="37"/>
      <c r="E207" s="28"/>
      <c r="H207" s="6"/>
      <c r="I207" s="6"/>
      <c r="J207" s="7"/>
    </row>
    <row r="208" s="31" customFormat="true" ht="15" hidden="true" customHeight="false" outlineLevel="0" collapsed="false">
      <c r="A208" s="62"/>
      <c r="B208" s="47"/>
      <c r="D208" s="37"/>
      <c r="E208" s="28"/>
      <c r="H208" s="6"/>
      <c r="I208" s="6"/>
      <c r="J208" s="7"/>
    </row>
    <row r="209" s="31" customFormat="true" ht="15" hidden="true" customHeight="false" outlineLevel="0" collapsed="false">
      <c r="A209" s="62"/>
      <c r="B209" s="47"/>
      <c r="D209" s="37"/>
      <c r="E209" s="28"/>
      <c r="H209" s="6"/>
      <c r="I209" s="6"/>
      <c r="J209" s="7"/>
    </row>
    <row r="210" s="31" customFormat="true" ht="15" hidden="true" customHeight="false" outlineLevel="0" collapsed="false">
      <c r="A210" s="62"/>
      <c r="B210" s="47"/>
      <c r="D210" s="37"/>
      <c r="E210" s="28"/>
      <c r="H210" s="6"/>
      <c r="I210" s="6"/>
      <c r="J210" s="7"/>
    </row>
    <row r="211" s="31" customFormat="true" ht="15" hidden="true" customHeight="false" outlineLevel="0" collapsed="false">
      <c r="A211" s="62"/>
      <c r="B211" s="47"/>
      <c r="D211" s="37"/>
      <c r="E211" s="28"/>
      <c r="H211" s="6"/>
      <c r="I211" s="6"/>
      <c r="J211" s="7"/>
    </row>
    <row r="212" s="31" customFormat="true" ht="15" hidden="true" customHeight="false" outlineLevel="0" collapsed="false">
      <c r="A212" s="62"/>
      <c r="B212" s="47"/>
      <c r="D212" s="37"/>
      <c r="E212" s="28"/>
      <c r="H212" s="6"/>
      <c r="I212" s="6"/>
      <c r="J212" s="7"/>
    </row>
    <row r="213" s="31" customFormat="true" ht="15" hidden="true" customHeight="false" outlineLevel="0" collapsed="false">
      <c r="A213" s="62"/>
      <c r="B213" s="47"/>
      <c r="D213" s="37"/>
      <c r="E213" s="28"/>
      <c r="H213" s="6"/>
      <c r="I213" s="6"/>
      <c r="J213" s="7"/>
    </row>
    <row r="214" s="31" customFormat="true" ht="15" hidden="true" customHeight="false" outlineLevel="0" collapsed="false">
      <c r="A214" s="62"/>
      <c r="B214" s="47"/>
      <c r="D214" s="37"/>
      <c r="E214" s="28"/>
      <c r="H214" s="6"/>
      <c r="I214" s="6"/>
      <c r="J214" s="63"/>
    </row>
    <row r="215" s="31" customFormat="true" ht="15" hidden="true" customHeight="false" outlineLevel="0" collapsed="false">
      <c r="A215" s="62"/>
      <c r="B215" s="47"/>
      <c r="D215" s="37"/>
      <c r="E215" s="28"/>
      <c r="H215" s="6"/>
      <c r="I215" s="6"/>
      <c r="J215" s="63"/>
    </row>
    <row r="216" s="31" customFormat="true" ht="15" hidden="true" customHeight="false" outlineLevel="0" collapsed="false">
      <c r="A216" s="62"/>
      <c r="B216" s="47"/>
      <c r="D216" s="37"/>
      <c r="E216" s="28"/>
      <c r="H216" s="6"/>
      <c r="I216" s="6"/>
      <c r="J216" s="63"/>
    </row>
    <row r="217" s="31" customFormat="true" ht="15" hidden="true" customHeight="false" outlineLevel="0" collapsed="false">
      <c r="A217" s="62"/>
      <c r="B217" s="47"/>
      <c r="D217" s="37"/>
      <c r="E217" s="28"/>
      <c r="H217" s="6"/>
      <c r="I217" s="6"/>
      <c r="J217" s="63"/>
    </row>
    <row r="218" s="31" customFormat="true" ht="15" hidden="true" customHeight="false" outlineLevel="0" collapsed="false">
      <c r="A218" s="62"/>
      <c r="B218" s="47"/>
      <c r="D218" s="37"/>
      <c r="E218" s="28"/>
      <c r="H218" s="6"/>
      <c r="I218" s="6"/>
      <c r="J218" s="63"/>
    </row>
    <row r="219" s="31" customFormat="true" ht="15" hidden="true" customHeight="false" outlineLevel="0" collapsed="false">
      <c r="A219" s="62"/>
      <c r="B219" s="64"/>
      <c r="D219" s="37"/>
      <c r="E219" s="28"/>
      <c r="H219" s="6"/>
      <c r="I219" s="6"/>
      <c r="J219" s="63"/>
    </row>
    <row r="220" s="31" customFormat="true" ht="15" hidden="true" customHeight="false" outlineLevel="0" collapsed="false">
      <c r="A220" s="62"/>
      <c r="B220" s="47"/>
      <c r="D220" s="37"/>
      <c r="E220" s="28"/>
      <c r="H220" s="6"/>
      <c r="I220" s="6"/>
      <c r="J220" s="63"/>
    </row>
    <row r="221" s="31" customFormat="true" ht="15" hidden="true" customHeight="false" outlineLevel="0" collapsed="false">
      <c r="A221" s="62"/>
      <c r="B221" s="47"/>
      <c r="D221" s="37"/>
      <c r="E221" s="28"/>
      <c r="H221" s="6"/>
      <c r="I221" s="6"/>
      <c r="J221" s="63"/>
    </row>
    <row r="222" s="31" customFormat="true" ht="15" hidden="true" customHeight="false" outlineLevel="0" collapsed="false">
      <c r="A222" s="62"/>
      <c r="B222" s="47"/>
      <c r="D222" s="37"/>
      <c r="E222" s="28"/>
      <c r="H222" s="6"/>
      <c r="I222" s="6"/>
      <c r="J222" s="7"/>
    </row>
    <row r="223" s="31" customFormat="true" ht="15" hidden="true" customHeight="false" outlineLevel="0" collapsed="false">
      <c r="A223" s="62"/>
      <c r="B223" s="47"/>
      <c r="D223" s="37"/>
      <c r="E223" s="28"/>
      <c r="H223" s="6"/>
      <c r="I223" s="6"/>
      <c r="J223" s="63"/>
    </row>
    <row r="224" s="31" customFormat="true" ht="15" hidden="true" customHeight="false" outlineLevel="0" collapsed="false">
      <c r="A224" s="62"/>
      <c r="B224" s="47"/>
      <c r="D224" s="37"/>
      <c r="E224" s="28"/>
      <c r="H224" s="6"/>
      <c r="I224" s="6"/>
      <c r="J224" s="7"/>
    </row>
    <row r="225" s="31" customFormat="true" ht="15" hidden="true" customHeight="false" outlineLevel="0" collapsed="false">
      <c r="A225" s="62"/>
      <c r="B225" s="47"/>
      <c r="D225" s="37"/>
      <c r="E225" s="28"/>
      <c r="H225" s="6"/>
      <c r="I225" s="6"/>
      <c r="J225" s="59"/>
    </row>
    <row r="226" s="31" customFormat="true" ht="15" hidden="true" customHeight="false" outlineLevel="0" collapsed="false">
      <c r="A226" s="62"/>
      <c r="B226" s="47"/>
      <c r="D226" s="37"/>
      <c r="E226" s="28"/>
      <c r="H226" s="6"/>
      <c r="I226" s="6"/>
      <c r="J226" s="59"/>
    </row>
    <row r="227" s="31" customFormat="true" ht="15" hidden="true" customHeight="false" outlineLevel="0" collapsed="false">
      <c r="A227" s="62"/>
      <c r="B227" s="47"/>
      <c r="D227" s="37"/>
      <c r="E227" s="28"/>
      <c r="H227" s="6"/>
      <c r="I227" s="6"/>
      <c r="J227" s="7"/>
    </row>
    <row r="228" s="31" customFormat="true" ht="15" hidden="true" customHeight="false" outlineLevel="0" collapsed="false">
      <c r="A228" s="62"/>
      <c r="B228" s="47"/>
      <c r="D228" s="37"/>
      <c r="E228" s="28"/>
      <c r="H228" s="6"/>
      <c r="I228" s="6"/>
      <c r="J228" s="7"/>
    </row>
    <row r="229" s="31" customFormat="true" ht="15" hidden="true" customHeight="false" outlineLevel="0" collapsed="false">
      <c r="A229" s="62"/>
      <c r="B229" s="47"/>
      <c r="D229" s="37"/>
      <c r="E229" s="28"/>
      <c r="H229" s="6"/>
      <c r="I229" s="6"/>
      <c r="J229" s="7"/>
    </row>
    <row r="230" s="31" customFormat="true" ht="15" hidden="true" customHeight="false" outlineLevel="0" collapsed="false">
      <c r="A230" s="62"/>
      <c r="B230" s="47"/>
      <c r="D230" s="37"/>
      <c r="E230" s="28"/>
      <c r="H230" s="6"/>
      <c r="I230" s="6"/>
      <c r="J230" s="7"/>
    </row>
    <row r="231" s="31" customFormat="true" ht="15" hidden="true" customHeight="false" outlineLevel="0" collapsed="false">
      <c r="A231" s="62"/>
      <c r="B231" s="47"/>
      <c r="D231" s="37"/>
      <c r="E231" s="28"/>
      <c r="H231" s="6"/>
      <c r="I231" s="6"/>
      <c r="J231" s="7"/>
    </row>
    <row r="232" s="31" customFormat="true" ht="15" hidden="true" customHeight="false" outlineLevel="0" collapsed="false">
      <c r="A232" s="62"/>
      <c r="B232" s="47"/>
      <c r="D232" s="37"/>
      <c r="E232" s="28"/>
      <c r="H232" s="6"/>
      <c r="I232" s="6"/>
      <c r="J232" s="63"/>
    </row>
    <row r="233" s="31" customFormat="true" ht="15" hidden="true" customHeight="false" outlineLevel="0" collapsed="false">
      <c r="A233" s="62"/>
      <c r="B233" s="47"/>
      <c r="D233" s="37"/>
      <c r="E233" s="28"/>
      <c r="H233" s="6"/>
      <c r="I233" s="6"/>
      <c r="J233" s="59"/>
    </row>
    <row r="234" s="31" customFormat="true" ht="15" hidden="true" customHeight="false" outlineLevel="0" collapsed="false">
      <c r="A234" s="62"/>
      <c r="B234" s="47"/>
      <c r="D234" s="37"/>
      <c r="E234" s="28"/>
      <c r="H234" s="6"/>
      <c r="I234" s="6"/>
      <c r="J234" s="59"/>
    </row>
    <row r="235" s="31" customFormat="true" ht="15" hidden="true" customHeight="false" outlineLevel="0" collapsed="false">
      <c r="A235" s="62"/>
      <c r="B235" s="47"/>
      <c r="D235" s="37"/>
      <c r="E235" s="28"/>
      <c r="H235" s="6"/>
      <c r="I235" s="6"/>
      <c r="J235" s="59"/>
    </row>
    <row r="236" s="31" customFormat="true" ht="15" hidden="true" customHeight="false" outlineLevel="0" collapsed="false">
      <c r="A236" s="62"/>
      <c r="B236" s="47"/>
      <c r="D236" s="37"/>
      <c r="E236" s="28"/>
      <c r="H236" s="6"/>
      <c r="I236" s="6"/>
      <c r="J236" s="59"/>
    </row>
    <row r="237" s="31" customFormat="true" ht="15" hidden="true" customHeight="false" outlineLevel="0" collapsed="false">
      <c r="A237" s="62"/>
      <c r="B237" s="47"/>
      <c r="D237" s="37"/>
      <c r="E237" s="28"/>
      <c r="H237" s="6"/>
      <c r="I237" s="6"/>
      <c r="J237" s="7"/>
    </row>
    <row r="238" s="31" customFormat="true" ht="15" hidden="true" customHeight="false" outlineLevel="0" collapsed="false">
      <c r="A238" s="62"/>
      <c r="B238" s="47"/>
      <c r="D238" s="37"/>
      <c r="E238" s="28"/>
      <c r="H238" s="6"/>
      <c r="I238" s="6"/>
      <c r="J238" s="59"/>
    </row>
    <row r="239" s="31" customFormat="true" ht="15" hidden="true" customHeight="false" outlineLevel="0" collapsed="false">
      <c r="A239" s="62"/>
      <c r="B239" s="47"/>
      <c r="D239" s="37"/>
      <c r="E239" s="28"/>
      <c r="H239" s="6"/>
      <c r="I239" s="6"/>
      <c r="J239" s="59"/>
    </row>
    <row r="240" s="31" customFormat="true" ht="15" hidden="true" customHeight="false" outlineLevel="0" collapsed="false">
      <c r="A240" s="62"/>
      <c r="B240" s="47"/>
      <c r="D240" s="37"/>
      <c r="E240" s="28"/>
      <c r="H240" s="6"/>
      <c r="I240" s="6"/>
      <c r="J240" s="59"/>
    </row>
    <row r="241" s="31" customFormat="true" ht="15" hidden="true" customHeight="false" outlineLevel="0" collapsed="false">
      <c r="A241" s="62"/>
      <c r="B241" s="47"/>
      <c r="D241" s="37"/>
      <c r="E241" s="28"/>
      <c r="H241" s="6"/>
      <c r="I241" s="6"/>
      <c r="J241" s="63"/>
    </row>
    <row r="242" s="31" customFormat="true" ht="15" hidden="true" customHeight="false" outlineLevel="0" collapsed="false">
      <c r="A242" s="62"/>
      <c r="B242" s="47"/>
      <c r="D242" s="37"/>
      <c r="E242" s="28"/>
      <c r="H242" s="6"/>
      <c r="I242" s="6"/>
      <c r="J242" s="59"/>
    </row>
    <row r="243" s="31" customFormat="true" ht="15" hidden="true" customHeight="false" outlineLevel="0" collapsed="false">
      <c r="A243" s="62"/>
      <c r="B243" s="47"/>
      <c r="D243" s="37"/>
      <c r="E243" s="28"/>
      <c r="H243" s="6"/>
      <c r="I243" s="6"/>
      <c r="J243" s="59"/>
    </row>
    <row r="244" s="31" customFormat="true" ht="15" hidden="true" customHeight="false" outlineLevel="0" collapsed="false">
      <c r="A244" s="62"/>
      <c r="B244" s="47"/>
      <c r="D244" s="37"/>
      <c r="E244" s="28"/>
      <c r="H244" s="6"/>
      <c r="I244" s="6"/>
      <c r="J244" s="7"/>
    </row>
    <row r="245" s="31" customFormat="true" ht="15" hidden="true" customHeight="false" outlineLevel="0" collapsed="false">
      <c r="A245" s="62"/>
      <c r="B245" s="47"/>
      <c r="D245" s="37"/>
      <c r="E245" s="28"/>
      <c r="H245" s="6"/>
      <c r="I245" s="6"/>
      <c r="J245" s="59"/>
    </row>
    <row r="246" s="31" customFormat="true" ht="15" hidden="true" customHeight="false" outlineLevel="0" collapsed="false">
      <c r="A246" s="62"/>
      <c r="B246" s="47"/>
      <c r="D246" s="37"/>
      <c r="E246" s="28"/>
      <c r="H246" s="6"/>
      <c r="I246" s="6"/>
      <c r="J246" s="59"/>
    </row>
    <row r="247" s="31" customFormat="true" ht="15" hidden="true" customHeight="false" outlineLevel="0" collapsed="false">
      <c r="A247" s="62"/>
      <c r="B247" s="47"/>
      <c r="D247" s="37"/>
      <c r="E247" s="28"/>
      <c r="H247" s="6"/>
      <c r="I247" s="6"/>
      <c r="J247" s="7"/>
    </row>
    <row r="248" s="31" customFormat="true" ht="15" hidden="true" customHeight="false" outlineLevel="0" collapsed="false">
      <c r="A248" s="62"/>
      <c r="B248" s="47"/>
      <c r="D248" s="37"/>
      <c r="E248" s="28"/>
      <c r="H248" s="6"/>
      <c r="I248" s="6"/>
      <c r="J248" s="59"/>
    </row>
    <row r="249" s="31" customFormat="true" ht="15" hidden="true" customHeight="false" outlineLevel="0" collapsed="false">
      <c r="A249" s="62"/>
      <c r="B249" s="47"/>
      <c r="D249" s="37"/>
      <c r="E249" s="28"/>
      <c r="H249" s="6"/>
      <c r="I249" s="6"/>
      <c r="J249" s="59"/>
    </row>
    <row r="250" s="31" customFormat="true" ht="15" hidden="true" customHeight="false" outlineLevel="0" collapsed="false">
      <c r="A250" s="62"/>
      <c r="B250" s="47"/>
      <c r="D250" s="37"/>
      <c r="E250" s="28"/>
      <c r="H250" s="6"/>
      <c r="I250" s="6"/>
      <c r="J250" s="7"/>
    </row>
    <row r="251" s="31" customFormat="true" ht="15" hidden="true" customHeight="false" outlineLevel="0" collapsed="false">
      <c r="A251" s="62"/>
      <c r="B251" s="47"/>
      <c r="D251" s="37"/>
      <c r="E251" s="28"/>
      <c r="H251" s="6"/>
      <c r="I251" s="6"/>
      <c r="J251" s="59"/>
    </row>
    <row r="252" s="31" customFormat="true" ht="15" hidden="true" customHeight="false" outlineLevel="0" collapsed="false">
      <c r="A252" s="62"/>
      <c r="B252" s="47"/>
      <c r="D252" s="37"/>
      <c r="E252" s="28"/>
      <c r="H252" s="6"/>
      <c r="I252" s="6"/>
      <c r="J252" s="7"/>
    </row>
    <row r="253" s="31" customFormat="true" ht="15" hidden="true" customHeight="false" outlineLevel="0" collapsed="false">
      <c r="A253" s="62"/>
      <c r="B253" s="47"/>
      <c r="D253" s="37"/>
      <c r="E253" s="28"/>
      <c r="H253" s="6"/>
      <c r="I253" s="6"/>
      <c r="J253" s="59"/>
    </row>
    <row r="254" s="31" customFormat="true" ht="15" hidden="true" customHeight="false" outlineLevel="0" collapsed="false">
      <c r="A254" s="62"/>
      <c r="B254" s="47"/>
      <c r="D254" s="37"/>
      <c r="E254" s="28"/>
      <c r="H254" s="6"/>
      <c r="I254" s="6"/>
      <c r="J254" s="59"/>
    </row>
    <row r="255" s="31" customFormat="true" ht="15" hidden="true" customHeight="false" outlineLevel="0" collapsed="false">
      <c r="A255" s="62"/>
      <c r="B255" s="47"/>
      <c r="D255" s="37"/>
      <c r="E255" s="28"/>
      <c r="H255" s="6"/>
      <c r="I255" s="6"/>
      <c r="J255" s="59"/>
    </row>
    <row r="256" s="31" customFormat="true" ht="15" hidden="true" customHeight="false" outlineLevel="0" collapsed="false">
      <c r="A256" s="62"/>
      <c r="B256" s="47"/>
      <c r="D256" s="37"/>
      <c r="E256" s="28"/>
      <c r="H256" s="6"/>
      <c r="I256" s="6"/>
      <c r="J256" s="59"/>
    </row>
    <row r="257" s="31" customFormat="true" ht="15" hidden="true" customHeight="false" outlineLevel="0" collapsed="false">
      <c r="A257" s="62"/>
      <c r="B257" s="47"/>
      <c r="D257" s="37"/>
      <c r="E257" s="28"/>
      <c r="H257" s="6"/>
      <c r="I257" s="6"/>
      <c r="J257" s="38"/>
    </row>
    <row r="258" s="31" customFormat="true" ht="15" hidden="true" customHeight="false" outlineLevel="0" collapsed="false">
      <c r="A258" s="62"/>
      <c r="B258" s="47"/>
      <c r="D258" s="37"/>
      <c r="E258" s="28"/>
      <c r="H258" s="6"/>
      <c r="I258" s="6"/>
      <c r="J258" s="59"/>
    </row>
    <row r="259" s="31" customFormat="true" ht="15" hidden="true" customHeight="false" outlineLevel="0" collapsed="false">
      <c r="A259" s="62"/>
      <c r="B259" s="47"/>
      <c r="D259" s="37"/>
      <c r="E259" s="28"/>
      <c r="H259" s="6"/>
      <c r="I259" s="6"/>
      <c r="J259" s="59"/>
    </row>
    <row r="260" s="31" customFormat="true" ht="15" hidden="true" customHeight="false" outlineLevel="0" collapsed="false">
      <c r="A260" s="62"/>
      <c r="B260" s="47"/>
      <c r="D260" s="37"/>
      <c r="E260" s="28"/>
      <c r="H260" s="6"/>
      <c r="I260" s="6"/>
      <c r="J260" s="59"/>
    </row>
    <row r="261" s="31" customFormat="true" ht="15" hidden="true" customHeight="false" outlineLevel="0" collapsed="false">
      <c r="A261" s="62"/>
      <c r="B261" s="47"/>
      <c r="D261" s="37"/>
      <c r="E261" s="28"/>
      <c r="H261" s="6"/>
      <c r="I261" s="6"/>
      <c r="J261" s="59"/>
    </row>
    <row r="262" s="31" customFormat="true" ht="15" hidden="true" customHeight="false" outlineLevel="0" collapsed="false">
      <c r="A262" s="62"/>
      <c r="B262" s="47"/>
      <c r="D262" s="37"/>
      <c r="E262" s="28"/>
      <c r="H262" s="6"/>
      <c r="I262" s="6"/>
      <c r="J262" s="59"/>
    </row>
    <row r="263" s="31" customFormat="true" ht="15" hidden="true" customHeight="false" outlineLevel="0" collapsed="false">
      <c r="A263" s="62"/>
      <c r="B263" s="47"/>
      <c r="D263" s="37"/>
      <c r="E263" s="28"/>
      <c r="H263" s="6"/>
      <c r="I263" s="6"/>
      <c r="J263" s="59"/>
    </row>
    <row r="264" s="31" customFormat="true" ht="15" hidden="true" customHeight="false" outlineLevel="0" collapsed="false">
      <c r="A264" s="62"/>
      <c r="B264" s="47"/>
      <c r="D264" s="37"/>
      <c r="E264" s="28"/>
      <c r="H264" s="6"/>
      <c r="I264" s="6"/>
      <c r="J264" s="59"/>
    </row>
    <row r="265" s="31" customFormat="true" ht="15" hidden="true" customHeight="false" outlineLevel="0" collapsed="false">
      <c r="A265" s="62"/>
      <c r="B265" s="47"/>
      <c r="D265" s="37"/>
      <c r="E265" s="28"/>
      <c r="H265" s="6"/>
      <c r="I265" s="6"/>
      <c r="J265" s="59"/>
    </row>
    <row r="266" s="31" customFormat="true" ht="15" hidden="true" customHeight="false" outlineLevel="0" collapsed="false">
      <c r="A266" s="62"/>
      <c r="B266" s="47"/>
      <c r="D266" s="37"/>
      <c r="E266" s="28"/>
      <c r="H266" s="6"/>
      <c r="I266" s="6"/>
      <c r="J266" s="59"/>
    </row>
    <row r="267" s="31" customFormat="true" ht="15" hidden="true" customHeight="false" outlineLevel="0" collapsed="false">
      <c r="A267" s="62"/>
      <c r="B267" s="47"/>
      <c r="D267" s="37"/>
      <c r="E267" s="28"/>
      <c r="H267" s="30"/>
      <c r="I267" s="30"/>
      <c r="J267" s="59"/>
    </row>
    <row r="268" s="31" customFormat="true" ht="15" hidden="true" customHeight="false" outlineLevel="0" collapsed="false">
      <c r="A268" s="62"/>
      <c r="B268" s="47"/>
      <c r="D268" s="37"/>
      <c r="E268" s="28"/>
      <c r="H268" s="30"/>
      <c r="I268" s="30"/>
      <c r="J268" s="59"/>
    </row>
    <row r="269" s="31" customFormat="true" ht="15" hidden="true" customHeight="false" outlineLevel="0" collapsed="false">
      <c r="A269" s="62"/>
      <c r="B269" s="47"/>
      <c r="D269" s="37"/>
      <c r="E269" s="28"/>
      <c r="H269" s="6"/>
      <c r="I269" s="6"/>
      <c r="J269" s="59"/>
    </row>
    <row r="270" s="31" customFormat="true" ht="15" hidden="true" customHeight="false" outlineLevel="0" collapsed="false">
      <c r="A270" s="62"/>
      <c r="B270" s="47"/>
      <c r="D270" s="37"/>
      <c r="E270" s="28"/>
      <c r="H270" s="6"/>
      <c r="I270" s="6"/>
      <c r="J270" s="59"/>
    </row>
    <row r="271" s="31" customFormat="true" ht="15" hidden="true" customHeight="false" outlineLevel="0" collapsed="false">
      <c r="A271" s="62"/>
      <c r="B271" s="47"/>
      <c r="D271" s="37"/>
      <c r="E271" s="28"/>
      <c r="H271" s="6"/>
      <c r="I271" s="6"/>
      <c r="J271" s="59"/>
    </row>
    <row r="272" s="31" customFormat="true" ht="15" hidden="true" customHeight="false" outlineLevel="0" collapsed="false">
      <c r="A272" s="62"/>
      <c r="B272" s="47"/>
      <c r="D272" s="37"/>
      <c r="E272" s="28"/>
      <c r="H272" s="6"/>
      <c r="I272" s="6"/>
      <c r="J272" s="59"/>
    </row>
    <row r="273" s="31" customFormat="true" ht="15" hidden="true" customHeight="false" outlineLevel="0" collapsed="false">
      <c r="A273" s="62"/>
      <c r="B273" s="47"/>
      <c r="D273" s="37"/>
      <c r="E273" s="28"/>
      <c r="H273" s="6"/>
      <c r="I273" s="6"/>
      <c r="J273" s="7"/>
    </row>
    <row r="274" s="31" customFormat="true" ht="15" hidden="true" customHeight="false" outlineLevel="0" collapsed="false">
      <c r="A274" s="62"/>
      <c r="B274" s="47"/>
      <c r="D274" s="37"/>
      <c r="E274" s="28"/>
      <c r="H274" s="6"/>
      <c r="I274" s="6"/>
      <c r="J274" s="7"/>
    </row>
    <row r="275" s="31" customFormat="true" ht="15" hidden="true" customHeight="false" outlineLevel="0" collapsed="false">
      <c r="A275" s="62"/>
      <c r="B275" s="47"/>
      <c r="D275" s="37"/>
      <c r="E275" s="28"/>
      <c r="H275" s="6"/>
      <c r="I275" s="6"/>
      <c r="J275" s="7"/>
    </row>
    <row r="276" s="31" customFormat="true" ht="15" hidden="true" customHeight="false" outlineLevel="0" collapsed="false">
      <c r="A276" s="62"/>
      <c r="B276" s="47"/>
      <c r="D276" s="37"/>
      <c r="E276" s="28"/>
      <c r="H276" s="6"/>
      <c r="I276" s="6"/>
      <c r="J276" s="7"/>
    </row>
    <row r="277" s="31" customFormat="true" ht="15" hidden="true" customHeight="false" outlineLevel="0" collapsed="false">
      <c r="A277" s="62"/>
      <c r="B277" s="47"/>
      <c r="D277" s="37"/>
      <c r="E277" s="28"/>
      <c r="H277" s="6"/>
      <c r="I277" s="6"/>
      <c r="J277" s="7"/>
    </row>
    <row r="278" s="31" customFormat="true" ht="15" hidden="true" customHeight="false" outlineLevel="0" collapsed="false">
      <c r="A278" s="62"/>
      <c r="B278" s="47"/>
      <c r="D278" s="37"/>
      <c r="E278" s="28"/>
      <c r="H278" s="6"/>
      <c r="I278" s="6"/>
      <c r="J278" s="7"/>
    </row>
    <row r="279" s="31" customFormat="true" ht="15" hidden="true" customHeight="false" outlineLevel="0" collapsed="false">
      <c r="A279" s="62"/>
      <c r="B279" s="47"/>
      <c r="D279" s="37"/>
      <c r="E279" s="28"/>
      <c r="H279" s="6"/>
      <c r="I279" s="6"/>
      <c r="J279" s="7"/>
    </row>
    <row r="280" s="31" customFormat="true" ht="15" hidden="true" customHeight="false" outlineLevel="0" collapsed="false">
      <c r="A280" s="62"/>
      <c r="B280" s="47"/>
      <c r="D280" s="37"/>
      <c r="E280" s="28"/>
      <c r="H280" s="6"/>
      <c r="I280" s="6"/>
      <c r="J280" s="7"/>
    </row>
    <row r="281" s="31" customFormat="true" ht="15" hidden="true" customHeight="false" outlineLevel="0" collapsed="false">
      <c r="A281" s="62"/>
      <c r="B281" s="47"/>
      <c r="D281" s="37"/>
      <c r="E281" s="28"/>
      <c r="H281" s="6"/>
      <c r="I281" s="6"/>
      <c r="J281" s="7"/>
    </row>
    <row r="282" s="31" customFormat="true" ht="15" hidden="true" customHeight="false" outlineLevel="0" collapsed="false">
      <c r="A282" s="62"/>
      <c r="B282" s="47"/>
      <c r="D282" s="37"/>
      <c r="E282" s="28"/>
      <c r="H282" s="6"/>
      <c r="I282" s="6"/>
      <c r="J282" s="7"/>
    </row>
    <row r="283" s="31" customFormat="true" ht="15" hidden="true" customHeight="false" outlineLevel="0" collapsed="false">
      <c r="A283" s="62"/>
      <c r="B283" s="47"/>
      <c r="D283" s="37"/>
      <c r="E283" s="28"/>
      <c r="H283" s="6"/>
      <c r="I283" s="6"/>
      <c r="J283" s="7"/>
    </row>
    <row r="284" s="31" customFormat="true" ht="15" hidden="true" customHeight="false" outlineLevel="0" collapsed="false">
      <c r="A284" s="62"/>
      <c r="B284" s="47"/>
      <c r="D284" s="37"/>
      <c r="E284" s="28"/>
      <c r="H284" s="6"/>
      <c r="I284" s="6"/>
      <c r="J284" s="7"/>
    </row>
    <row r="285" s="31" customFormat="true" ht="15" hidden="true" customHeight="false" outlineLevel="0" collapsed="false">
      <c r="A285" s="62"/>
      <c r="B285" s="47"/>
      <c r="D285" s="37"/>
      <c r="E285" s="28"/>
      <c r="H285" s="6"/>
      <c r="I285" s="6"/>
      <c r="J285" s="7"/>
    </row>
    <row r="286" s="31" customFormat="true" ht="15" hidden="true" customHeight="false" outlineLevel="0" collapsed="false">
      <c r="A286" s="62"/>
      <c r="B286" s="47"/>
      <c r="D286" s="37"/>
      <c r="E286" s="28"/>
      <c r="H286" s="6"/>
      <c r="I286" s="6"/>
      <c r="J286" s="7"/>
    </row>
    <row r="287" s="31" customFormat="true" ht="15" hidden="true" customHeight="false" outlineLevel="0" collapsed="false">
      <c r="A287" s="62"/>
      <c r="B287" s="47"/>
      <c r="D287" s="37"/>
      <c r="E287" s="28"/>
      <c r="H287" s="6"/>
      <c r="I287" s="6"/>
      <c r="J287" s="7"/>
    </row>
    <row r="288" s="31" customFormat="true" ht="15" hidden="true" customHeight="false" outlineLevel="0" collapsed="false">
      <c r="A288" s="62"/>
      <c r="B288" s="47"/>
      <c r="D288" s="37"/>
      <c r="E288" s="28"/>
      <c r="H288" s="65"/>
      <c r="I288" s="65"/>
      <c r="J288" s="7"/>
    </row>
    <row r="289" s="31" customFormat="true" ht="15" hidden="true" customHeight="false" outlineLevel="0" collapsed="false">
      <c r="A289" s="62"/>
      <c r="B289" s="47"/>
      <c r="D289" s="37"/>
      <c r="E289" s="28"/>
      <c r="H289" s="6"/>
      <c r="I289" s="6"/>
      <c r="J289" s="7"/>
    </row>
    <row r="290" s="31" customFormat="true" ht="15" hidden="true" customHeight="false" outlineLevel="0" collapsed="false">
      <c r="A290" s="62"/>
      <c r="B290" s="47"/>
      <c r="D290" s="37"/>
      <c r="E290" s="28"/>
      <c r="H290" s="6"/>
      <c r="I290" s="6"/>
      <c r="J290" s="7"/>
    </row>
    <row r="291" s="31" customFormat="true" ht="15" hidden="true" customHeight="false" outlineLevel="0" collapsed="false">
      <c r="A291" s="62"/>
      <c r="B291" s="47"/>
      <c r="D291" s="37"/>
      <c r="E291" s="28"/>
      <c r="H291" s="6"/>
      <c r="I291" s="6"/>
      <c r="J291" s="7"/>
    </row>
    <row r="292" s="31" customFormat="true" ht="15" hidden="true" customHeight="false" outlineLevel="0" collapsed="false">
      <c r="A292" s="62"/>
      <c r="B292" s="47"/>
      <c r="D292" s="37"/>
      <c r="E292" s="28"/>
      <c r="H292" s="6"/>
      <c r="I292" s="6"/>
      <c r="J292" s="7"/>
    </row>
    <row r="293" s="31" customFormat="true" ht="15" hidden="true" customHeight="false" outlineLevel="0" collapsed="false">
      <c r="A293" s="62"/>
      <c r="B293" s="47"/>
      <c r="D293" s="37"/>
      <c r="E293" s="28"/>
      <c r="H293" s="6"/>
      <c r="I293" s="6"/>
      <c r="J293" s="7"/>
    </row>
    <row r="294" s="31" customFormat="true" ht="15" hidden="true" customHeight="false" outlineLevel="0" collapsed="false">
      <c r="A294" s="62"/>
      <c r="B294" s="47"/>
      <c r="D294" s="37"/>
      <c r="E294" s="28"/>
      <c r="H294" s="6"/>
      <c r="I294" s="6"/>
      <c r="J294" s="7"/>
    </row>
    <row r="295" s="31" customFormat="true" ht="15" hidden="true" customHeight="false" outlineLevel="0" collapsed="false">
      <c r="A295" s="62"/>
      <c r="B295" s="47"/>
      <c r="D295" s="37"/>
      <c r="E295" s="28"/>
      <c r="H295" s="6"/>
      <c r="I295" s="6"/>
      <c r="J295" s="7"/>
    </row>
    <row r="296" s="31" customFormat="true" ht="15" hidden="true" customHeight="false" outlineLevel="0" collapsed="false">
      <c r="A296" s="62"/>
      <c r="B296" s="47"/>
      <c r="D296" s="37"/>
      <c r="E296" s="28"/>
      <c r="H296" s="6"/>
      <c r="I296" s="6"/>
      <c r="J296" s="7"/>
    </row>
    <row r="297" s="31" customFormat="true" ht="15" hidden="true" customHeight="false" outlineLevel="0" collapsed="false">
      <c r="A297" s="62"/>
      <c r="B297" s="47"/>
      <c r="D297" s="37"/>
      <c r="E297" s="28"/>
      <c r="H297" s="6"/>
      <c r="I297" s="6"/>
      <c r="J297" s="63"/>
    </row>
    <row r="298" s="31" customFormat="true" ht="15" hidden="true" customHeight="false" outlineLevel="0" collapsed="false">
      <c r="A298" s="62"/>
      <c r="B298" s="47"/>
      <c r="D298" s="37"/>
      <c r="E298" s="28"/>
      <c r="H298" s="6"/>
      <c r="I298" s="6"/>
      <c r="J298" s="63"/>
    </row>
    <row r="299" s="31" customFormat="true" ht="15" hidden="true" customHeight="false" outlineLevel="0" collapsed="false">
      <c r="A299" s="62"/>
      <c r="B299" s="47"/>
      <c r="D299" s="37"/>
      <c r="E299" s="28"/>
      <c r="H299" s="6"/>
      <c r="I299" s="6"/>
      <c r="J299" s="63"/>
    </row>
    <row r="300" s="31" customFormat="true" ht="15" hidden="true" customHeight="false" outlineLevel="0" collapsed="false">
      <c r="A300" s="62"/>
      <c r="B300" s="47"/>
      <c r="D300" s="37"/>
      <c r="E300" s="28"/>
      <c r="H300" s="6"/>
      <c r="I300" s="6"/>
      <c r="J300" s="63"/>
    </row>
    <row r="301" s="31" customFormat="true" ht="15" hidden="true" customHeight="false" outlineLevel="0" collapsed="false">
      <c r="A301" s="62"/>
      <c r="B301" s="47"/>
      <c r="D301" s="37"/>
      <c r="E301" s="28"/>
      <c r="H301" s="6"/>
      <c r="I301" s="6"/>
      <c r="J301" s="63"/>
    </row>
    <row r="302" s="31" customFormat="true" ht="15" hidden="true" customHeight="false" outlineLevel="0" collapsed="false">
      <c r="A302" s="62"/>
      <c r="B302" s="64"/>
      <c r="D302" s="37"/>
      <c r="E302" s="28"/>
      <c r="H302" s="6"/>
      <c r="I302" s="6"/>
      <c r="J302" s="63"/>
    </row>
    <row r="303" s="31" customFormat="true" ht="15" hidden="true" customHeight="false" outlineLevel="0" collapsed="false">
      <c r="A303" s="62"/>
      <c r="B303" s="47"/>
      <c r="D303" s="37"/>
      <c r="E303" s="28"/>
      <c r="H303" s="6"/>
      <c r="I303" s="6"/>
      <c r="J303" s="63"/>
    </row>
    <row r="304" s="31" customFormat="true" ht="15" hidden="true" customHeight="false" outlineLevel="0" collapsed="false">
      <c r="A304" s="62"/>
      <c r="B304" s="47"/>
      <c r="D304" s="37"/>
      <c r="E304" s="28"/>
      <c r="H304" s="6"/>
      <c r="I304" s="6"/>
      <c r="J304" s="63"/>
    </row>
    <row r="305" s="31" customFormat="true" ht="15" hidden="true" customHeight="false" outlineLevel="0" collapsed="false">
      <c r="A305" s="62"/>
      <c r="B305" s="47"/>
      <c r="D305" s="37"/>
      <c r="E305" s="28"/>
      <c r="H305" s="6"/>
      <c r="I305" s="6"/>
      <c r="J305" s="7"/>
    </row>
    <row r="306" s="31" customFormat="true" ht="15" hidden="true" customHeight="false" outlineLevel="0" collapsed="false">
      <c r="A306" s="62"/>
      <c r="B306" s="47"/>
      <c r="D306" s="37"/>
      <c r="E306" s="28"/>
      <c r="H306" s="6"/>
      <c r="I306" s="6"/>
      <c r="J306" s="63"/>
    </row>
    <row r="307" s="31" customFormat="true" ht="15" hidden="true" customHeight="false" outlineLevel="0" collapsed="false">
      <c r="A307" s="62"/>
      <c r="B307" s="47"/>
      <c r="D307" s="37"/>
      <c r="E307" s="28"/>
      <c r="H307" s="6"/>
      <c r="I307" s="6"/>
      <c r="J307" s="7"/>
    </row>
    <row r="308" s="31" customFormat="true" ht="15" hidden="true" customHeight="false" outlineLevel="0" collapsed="false">
      <c r="A308" s="62"/>
      <c r="B308" s="47"/>
      <c r="D308" s="37"/>
      <c r="E308" s="28"/>
      <c r="H308" s="6"/>
      <c r="I308" s="6"/>
      <c r="J308" s="59"/>
    </row>
    <row r="309" s="31" customFormat="true" ht="15" hidden="true" customHeight="false" outlineLevel="0" collapsed="false">
      <c r="A309" s="62"/>
      <c r="B309" s="47"/>
      <c r="D309" s="37"/>
      <c r="E309" s="28"/>
      <c r="H309" s="6"/>
      <c r="I309" s="6"/>
      <c r="J309" s="59"/>
    </row>
    <row r="310" s="31" customFormat="true" ht="15" hidden="true" customHeight="false" outlineLevel="0" collapsed="false">
      <c r="A310" s="62"/>
      <c r="B310" s="47"/>
      <c r="D310" s="37"/>
      <c r="E310" s="28"/>
      <c r="H310" s="6"/>
      <c r="I310" s="6"/>
      <c r="J310" s="7"/>
    </row>
    <row r="311" s="31" customFormat="true" ht="15" hidden="true" customHeight="false" outlineLevel="0" collapsed="false">
      <c r="A311" s="62"/>
      <c r="B311" s="47"/>
      <c r="D311" s="37"/>
      <c r="E311" s="28"/>
      <c r="H311" s="6"/>
      <c r="I311" s="6"/>
      <c r="J311" s="7"/>
    </row>
    <row r="312" s="31" customFormat="true" ht="15" hidden="true" customHeight="false" outlineLevel="0" collapsed="false">
      <c r="A312" s="62"/>
      <c r="B312" s="47"/>
      <c r="D312" s="37"/>
      <c r="E312" s="28"/>
      <c r="H312" s="6"/>
      <c r="I312" s="6"/>
      <c r="J312" s="7"/>
    </row>
    <row r="313" s="31" customFormat="true" ht="15" hidden="true" customHeight="false" outlineLevel="0" collapsed="false">
      <c r="A313" s="62"/>
      <c r="B313" s="47"/>
      <c r="D313" s="37"/>
      <c r="E313" s="28"/>
      <c r="H313" s="6"/>
      <c r="I313" s="6"/>
      <c r="J313" s="7"/>
    </row>
    <row r="314" s="31" customFormat="true" ht="15" hidden="true" customHeight="false" outlineLevel="0" collapsed="false">
      <c r="A314" s="62"/>
      <c r="B314" s="47"/>
      <c r="D314" s="37"/>
      <c r="E314" s="28"/>
      <c r="H314" s="6"/>
      <c r="I314" s="6"/>
      <c r="J314" s="7"/>
    </row>
    <row r="315" s="31" customFormat="true" ht="15" hidden="true" customHeight="false" outlineLevel="0" collapsed="false">
      <c r="A315" s="62"/>
      <c r="B315" s="47"/>
      <c r="D315" s="37"/>
      <c r="E315" s="28"/>
      <c r="H315" s="6"/>
      <c r="I315" s="6"/>
      <c r="J315" s="63"/>
    </row>
    <row r="316" s="31" customFormat="true" ht="15" hidden="true" customHeight="false" outlineLevel="0" collapsed="false">
      <c r="A316" s="62"/>
      <c r="B316" s="47"/>
      <c r="D316" s="37"/>
      <c r="E316" s="28"/>
      <c r="H316" s="6"/>
      <c r="I316" s="6"/>
      <c r="J316" s="59"/>
    </row>
    <row r="317" s="31" customFormat="true" ht="15" hidden="true" customHeight="false" outlineLevel="0" collapsed="false">
      <c r="A317" s="62"/>
      <c r="B317" s="47"/>
      <c r="D317" s="37"/>
      <c r="E317" s="28"/>
      <c r="H317" s="6"/>
      <c r="I317" s="6"/>
      <c r="J317" s="59"/>
    </row>
    <row r="318" s="31" customFormat="true" ht="15" hidden="true" customHeight="false" outlineLevel="0" collapsed="false">
      <c r="A318" s="62"/>
      <c r="B318" s="47"/>
      <c r="D318" s="37"/>
      <c r="E318" s="28"/>
      <c r="H318" s="6"/>
      <c r="I318" s="6"/>
      <c r="J318" s="59"/>
    </row>
    <row r="319" s="31" customFormat="true" ht="15" hidden="true" customHeight="false" outlineLevel="0" collapsed="false">
      <c r="A319" s="62"/>
      <c r="B319" s="47"/>
      <c r="D319" s="37"/>
      <c r="E319" s="28"/>
      <c r="H319" s="6"/>
      <c r="I319" s="6"/>
      <c r="J319" s="59"/>
    </row>
    <row r="320" s="31" customFormat="true" ht="15" hidden="true" customHeight="false" outlineLevel="0" collapsed="false">
      <c r="A320" s="62"/>
      <c r="B320" s="47"/>
      <c r="D320" s="37"/>
      <c r="E320" s="28"/>
      <c r="H320" s="6"/>
      <c r="I320" s="6"/>
      <c r="J320" s="7"/>
    </row>
    <row r="321" s="31" customFormat="true" ht="15" hidden="true" customHeight="false" outlineLevel="0" collapsed="false">
      <c r="A321" s="62"/>
      <c r="B321" s="47"/>
      <c r="D321" s="37"/>
      <c r="E321" s="28"/>
      <c r="H321" s="6"/>
      <c r="I321" s="6"/>
      <c r="J321" s="59"/>
    </row>
    <row r="322" s="31" customFormat="true" ht="15" hidden="true" customHeight="false" outlineLevel="0" collapsed="false">
      <c r="A322" s="62"/>
      <c r="B322" s="47"/>
      <c r="D322" s="37"/>
      <c r="E322" s="28"/>
      <c r="H322" s="6"/>
      <c r="I322" s="6"/>
      <c r="J322" s="59"/>
    </row>
    <row r="323" s="31" customFormat="true" ht="15" hidden="true" customHeight="false" outlineLevel="0" collapsed="false">
      <c r="A323" s="62"/>
      <c r="B323" s="47"/>
      <c r="D323" s="37"/>
      <c r="E323" s="28"/>
      <c r="H323" s="6"/>
      <c r="I323" s="6"/>
      <c r="J323" s="59"/>
    </row>
    <row r="324" s="31" customFormat="true" ht="15" hidden="true" customHeight="false" outlineLevel="0" collapsed="false">
      <c r="A324" s="62"/>
      <c r="B324" s="47"/>
      <c r="D324" s="37"/>
      <c r="E324" s="28"/>
      <c r="H324" s="6"/>
      <c r="I324" s="6"/>
      <c r="J324" s="63"/>
    </row>
    <row r="325" s="31" customFormat="true" ht="15" hidden="true" customHeight="false" outlineLevel="0" collapsed="false">
      <c r="A325" s="62"/>
      <c r="B325" s="47"/>
      <c r="D325" s="37"/>
      <c r="E325" s="28"/>
      <c r="H325" s="6"/>
      <c r="I325" s="6"/>
      <c r="J325" s="59"/>
    </row>
    <row r="326" s="31" customFormat="true" ht="15" hidden="true" customHeight="false" outlineLevel="0" collapsed="false">
      <c r="A326" s="62"/>
      <c r="B326" s="47"/>
      <c r="D326" s="37"/>
      <c r="E326" s="28"/>
      <c r="H326" s="6"/>
      <c r="I326" s="6"/>
      <c r="J326" s="59"/>
    </row>
    <row r="327" s="31" customFormat="true" ht="15" hidden="true" customHeight="false" outlineLevel="0" collapsed="false">
      <c r="A327" s="62"/>
      <c r="B327" s="47"/>
      <c r="D327" s="37"/>
      <c r="E327" s="28"/>
      <c r="H327" s="6"/>
      <c r="I327" s="6"/>
      <c r="J327" s="7"/>
    </row>
    <row r="328" s="31" customFormat="true" ht="15" hidden="true" customHeight="false" outlineLevel="0" collapsed="false">
      <c r="A328" s="62"/>
      <c r="B328" s="47"/>
      <c r="D328" s="37"/>
      <c r="E328" s="28"/>
      <c r="H328" s="6"/>
      <c r="I328" s="6"/>
      <c r="J328" s="59"/>
    </row>
    <row r="329" s="31" customFormat="true" ht="15" hidden="true" customHeight="false" outlineLevel="0" collapsed="false">
      <c r="A329" s="62"/>
      <c r="B329" s="47"/>
      <c r="D329" s="37"/>
      <c r="E329" s="28"/>
      <c r="H329" s="6"/>
      <c r="I329" s="6"/>
      <c r="J329" s="59"/>
    </row>
    <row r="330" s="31" customFormat="true" ht="15" hidden="true" customHeight="false" outlineLevel="0" collapsed="false">
      <c r="A330" s="62"/>
      <c r="B330" s="47"/>
      <c r="D330" s="37"/>
      <c r="E330" s="28"/>
      <c r="H330" s="6"/>
      <c r="I330" s="6"/>
      <c r="J330" s="7"/>
    </row>
    <row r="331" s="31" customFormat="true" ht="15" hidden="true" customHeight="false" outlineLevel="0" collapsed="false">
      <c r="A331" s="62"/>
      <c r="B331" s="47"/>
      <c r="D331" s="37"/>
      <c r="E331" s="28"/>
      <c r="H331" s="6"/>
      <c r="I331" s="6"/>
      <c r="J331" s="59"/>
    </row>
    <row r="332" s="31" customFormat="true" ht="15" hidden="true" customHeight="false" outlineLevel="0" collapsed="false">
      <c r="A332" s="62"/>
      <c r="B332" s="47"/>
      <c r="D332" s="37"/>
      <c r="E332" s="28"/>
      <c r="H332" s="6"/>
      <c r="I332" s="6"/>
      <c r="J332" s="59"/>
    </row>
    <row r="333" s="31" customFormat="true" ht="15" hidden="true" customHeight="false" outlineLevel="0" collapsed="false">
      <c r="A333" s="62"/>
      <c r="B333" s="47"/>
      <c r="D333" s="37"/>
      <c r="E333" s="28"/>
      <c r="H333" s="6"/>
      <c r="I333" s="6"/>
      <c r="J333" s="7"/>
    </row>
    <row r="334" s="31" customFormat="true" ht="15" hidden="true" customHeight="false" outlineLevel="0" collapsed="false">
      <c r="A334" s="62"/>
      <c r="B334" s="47"/>
      <c r="D334" s="37"/>
      <c r="E334" s="28"/>
      <c r="H334" s="6"/>
      <c r="I334" s="6"/>
      <c r="J334" s="59"/>
    </row>
    <row r="335" s="31" customFormat="true" ht="15" hidden="true" customHeight="false" outlineLevel="0" collapsed="false">
      <c r="A335" s="62"/>
      <c r="B335" s="47"/>
      <c r="D335" s="37"/>
      <c r="E335" s="28"/>
      <c r="H335" s="6"/>
      <c r="I335" s="6"/>
      <c r="J335" s="7"/>
    </row>
    <row r="336" s="31" customFormat="true" ht="15" hidden="true" customHeight="false" outlineLevel="0" collapsed="false">
      <c r="A336" s="62"/>
      <c r="B336" s="47"/>
      <c r="D336" s="37"/>
      <c r="E336" s="28"/>
      <c r="H336" s="6"/>
      <c r="I336" s="6"/>
      <c r="J336" s="59"/>
    </row>
    <row r="337" s="31" customFormat="true" ht="15" hidden="true" customHeight="false" outlineLevel="0" collapsed="false">
      <c r="A337" s="62"/>
      <c r="B337" s="47"/>
      <c r="D337" s="37"/>
      <c r="E337" s="28"/>
      <c r="H337" s="6"/>
      <c r="I337" s="6"/>
      <c r="J337" s="59"/>
    </row>
    <row r="338" s="31" customFormat="true" ht="15" hidden="true" customHeight="false" outlineLevel="0" collapsed="false">
      <c r="A338" s="62"/>
      <c r="B338" s="47"/>
      <c r="D338" s="37"/>
      <c r="E338" s="28"/>
      <c r="H338" s="6"/>
      <c r="I338" s="6"/>
      <c r="J338" s="59"/>
    </row>
    <row r="339" s="31" customFormat="true" ht="15" hidden="true" customHeight="false" outlineLevel="0" collapsed="false">
      <c r="A339" s="62"/>
      <c r="B339" s="47"/>
      <c r="D339" s="37"/>
      <c r="E339" s="28"/>
      <c r="H339" s="6"/>
      <c r="I339" s="6"/>
      <c r="J339" s="59"/>
    </row>
    <row r="340" s="31" customFormat="true" ht="15" hidden="true" customHeight="false" outlineLevel="0" collapsed="false">
      <c r="A340" s="62"/>
      <c r="B340" s="66"/>
      <c r="D340" s="37"/>
      <c r="E340" s="28"/>
      <c r="H340" s="6"/>
      <c r="I340" s="6"/>
      <c r="J340" s="59"/>
    </row>
    <row r="341" s="31" customFormat="true" ht="15" hidden="true" customHeight="false" outlineLevel="0" collapsed="false">
      <c r="A341" s="62"/>
      <c r="B341" s="47"/>
      <c r="D341" s="37"/>
      <c r="E341" s="28"/>
      <c r="H341" s="6"/>
      <c r="I341" s="6"/>
      <c r="J341" s="59"/>
    </row>
    <row r="342" s="31" customFormat="true" ht="15" hidden="true" customHeight="false" outlineLevel="0" collapsed="false">
      <c r="A342" s="62"/>
      <c r="B342" s="47"/>
      <c r="D342" s="37"/>
      <c r="E342" s="28"/>
      <c r="H342" s="6"/>
      <c r="I342" s="6"/>
      <c r="J342" s="59"/>
    </row>
    <row r="343" s="31" customFormat="true" ht="15" hidden="true" customHeight="false" outlineLevel="0" collapsed="false">
      <c r="A343" s="62"/>
      <c r="B343" s="47"/>
      <c r="D343" s="37"/>
      <c r="E343" s="28"/>
      <c r="H343" s="6"/>
      <c r="I343" s="6"/>
      <c r="J343" s="59"/>
    </row>
    <row r="344" s="31" customFormat="true" ht="15" hidden="true" customHeight="false" outlineLevel="0" collapsed="false">
      <c r="A344" s="62"/>
      <c r="B344" s="47"/>
      <c r="D344" s="37"/>
      <c r="E344" s="28"/>
      <c r="H344" s="6"/>
      <c r="I344" s="6"/>
      <c r="J344" s="59"/>
    </row>
    <row r="345" s="31" customFormat="true" ht="15" hidden="true" customHeight="false" outlineLevel="0" collapsed="false">
      <c r="A345" s="62"/>
      <c r="B345" s="47"/>
      <c r="D345" s="37"/>
      <c r="E345" s="28"/>
      <c r="H345" s="6"/>
      <c r="I345" s="6"/>
      <c r="J345" s="59"/>
    </row>
    <row r="346" s="31" customFormat="true" ht="15" hidden="true" customHeight="false" outlineLevel="0" collapsed="false">
      <c r="A346" s="62"/>
      <c r="B346" s="47"/>
      <c r="D346" s="37"/>
      <c r="E346" s="28"/>
      <c r="H346" s="6"/>
      <c r="I346" s="6"/>
      <c r="J346" s="59"/>
    </row>
    <row r="347" s="31" customFormat="true" ht="15" hidden="true" customHeight="false" outlineLevel="0" collapsed="false">
      <c r="A347" s="62"/>
      <c r="B347" s="47"/>
      <c r="D347" s="37"/>
      <c r="E347" s="28"/>
      <c r="H347" s="6"/>
      <c r="I347" s="6"/>
      <c r="J347" s="59"/>
    </row>
    <row r="348" s="31" customFormat="true" ht="15" hidden="true" customHeight="false" outlineLevel="0" collapsed="false">
      <c r="A348" s="62"/>
      <c r="B348" s="47"/>
      <c r="D348" s="37"/>
      <c r="E348" s="28"/>
      <c r="H348" s="6"/>
      <c r="I348" s="6"/>
      <c r="J348" s="59"/>
    </row>
    <row r="349" s="31" customFormat="true" ht="15" hidden="true" customHeight="false" outlineLevel="0" collapsed="false">
      <c r="A349" s="62"/>
      <c r="B349" s="47"/>
      <c r="D349" s="37"/>
      <c r="E349" s="28"/>
      <c r="H349" s="6"/>
      <c r="I349" s="6"/>
      <c r="J349" s="59"/>
    </row>
    <row r="350" s="31" customFormat="true" ht="15" hidden="true" customHeight="false" outlineLevel="0" collapsed="false">
      <c r="A350" s="62"/>
      <c r="B350" s="47"/>
      <c r="D350" s="37"/>
      <c r="E350" s="28"/>
      <c r="H350" s="30"/>
      <c r="I350" s="30"/>
      <c r="J350" s="59"/>
    </row>
    <row r="351" s="31" customFormat="true" ht="15" hidden="true" customHeight="false" outlineLevel="0" collapsed="false">
      <c r="A351" s="62"/>
      <c r="B351" s="47"/>
      <c r="D351" s="37"/>
      <c r="E351" s="28"/>
      <c r="H351" s="30"/>
      <c r="I351" s="30"/>
      <c r="J351" s="59"/>
    </row>
    <row r="352" s="31" customFormat="true" ht="15" hidden="true" customHeight="false" outlineLevel="0" collapsed="false">
      <c r="A352" s="62"/>
      <c r="B352" s="47"/>
      <c r="D352" s="37"/>
      <c r="E352" s="28"/>
      <c r="H352" s="6"/>
      <c r="I352" s="6"/>
      <c r="J352" s="59"/>
    </row>
    <row r="353" s="31" customFormat="true" ht="15" hidden="true" customHeight="false" outlineLevel="0" collapsed="false">
      <c r="A353" s="62"/>
      <c r="B353" s="47"/>
      <c r="D353" s="37"/>
      <c r="E353" s="28"/>
      <c r="H353" s="6"/>
      <c r="I353" s="6"/>
      <c r="J353" s="59"/>
    </row>
    <row r="354" s="31" customFormat="true" ht="15" hidden="true" customHeight="false" outlineLevel="0" collapsed="false">
      <c r="A354" s="62"/>
      <c r="B354" s="47"/>
      <c r="D354" s="37"/>
      <c r="E354" s="28"/>
      <c r="H354" s="6"/>
      <c r="I354" s="6"/>
      <c r="J354" s="59"/>
    </row>
    <row r="355" s="31" customFormat="true" ht="15" hidden="true" customHeight="false" outlineLevel="0" collapsed="false">
      <c r="A355" s="62"/>
      <c r="B355" s="47"/>
      <c r="D355" s="37"/>
      <c r="E355" s="28"/>
      <c r="H355" s="6"/>
      <c r="I355" s="6"/>
      <c r="J355" s="59"/>
    </row>
    <row r="356" s="31" customFormat="true" ht="15" hidden="true" customHeight="false" outlineLevel="0" collapsed="false">
      <c r="A356" s="62"/>
      <c r="B356" s="47"/>
      <c r="D356" s="37"/>
      <c r="E356" s="28"/>
      <c r="H356" s="6"/>
      <c r="I356" s="6"/>
      <c r="J356" s="7"/>
    </row>
    <row r="357" s="31" customFormat="true" ht="15" hidden="true" customHeight="false" outlineLevel="0" collapsed="false">
      <c r="A357" s="62"/>
      <c r="B357" s="47"/>
      <c r="D357" s="37"/>
      <c r="E357" s="28"/>
      <c r="H357" s="6"/>
      <c r="I357" s="6"/>
      <c r="J357" s="7"/>
    </row>
    <row r="358" s="31" customFormat="true" ht="15" hidden="true" customHeight="false" outlineLevel="0" collapsed="false">
      <c r="A358" s="62"/>
      <c r="B358" s="47"/>
      <c r="D358" s="37"/>
      <c r="E358" s="28"/>
      <c r="H358" s="6"/>
      <c r="I358" s="6"/>
      <c r="J358" s="7"/>
    </row>
    <row r="359" s="31" customFormat="true" ht="15" hidden="true" customHeight="false" outlineLevel="0" collapsed="false">
      <c r="A359" s="62"/>
      <c r="B359" s="47"/>
      <c r="D359" s="37"/>
      <c r="E359" s="28"/>
      <c r="H359" s="6"/>
      <c r="I359" s="6"/>
      <c r="J359" s="7"/>
    </row>
    <row r="360" s="31" customFormat="true" ht="15" hidden="true" customHeight="false" outlineLevel="0" collapsed="false">
      <c r="A360" s="62"/>
      <c r="B360" s="47"/>
      <c r="D360" s="37"/>
      <c r="E360" s="28"/>
      <c r="F360" s="62"/>
      <c r="G360" s="62"/>
      <c r="H360" s="6"/>
      <c r="I360" s="6"/>
      <c r="J360" s="7"/>
    </row>
    <row r="361" s="31" customFormat="true" ht="15" hidden="true" customHeight="false" outlineLevel="0" collapsed="false">
      <c r="A361" s="62"/>
      <c r="B361" s="47"/>
      <c r="D361" s="37"/>
      <c r="E361" s="28"/>
      <c r="H361" s="6"/>
      <c r="I361" s="6"/>
      <c r="J361" s="7"/>
    </row>
    <row r="362" s="31" customFormat="true" ht="15" hidden="true" customHeight="false" outlineLevel="0" collapsed="false">
      <c r="A362" s="62"/>
      <c r="B362" s="47"/>
      <c r="D362" s="37"/>
      <c r="E362" s="28"/>
      <c r="H362" s="6"/>
      <c r="I362" s="6"/>
      <c r="J362" s="7"/>
    </row>
    <row r="363" s="31" customFormat="true" ht="15" hidden="true" customHeight="false" outlineLevel="0" collapsed="false">
      <c r="A363" s="62"/>
      <c r="B363" s="47"/>
      <c r="D363" s="37"/>
      <c r="E363" s="28"/>
      <c r="H363" s="6"/>
      <c r="I363" s="6"/>
      <c r="J363" s="7"/>
    </row>
    <row r="364" s="31" customFormat="true" ht="15" hidden="true" customHeight="false" outlineLevel="0" collapsed="false">
      <c r="A364" s="62"/>
      <c r="B364" s="47"/>
      <c r="D364" s="37"/>
      <c r="E364" s="28"/>
      <c r="H364" s="6"/>
      <c r="I364" s="6"/>
      <c r="J364" s="7"/>
    </row>
    <row r="365" s="31" customFormat="true" ht="15" hidden="true" customHeight="false" outlineLevel="0" collapsed="false">
      <c r="A365" s="62"/>
      <c r="B365" s="47"/>
      <c r="D365" s="37"/>
      <c r="E365" s="28"/>
      <c r="H365" s="6"/>
      <c r="I365" s="6"/>
      <c r="J365" s="7"/>
    </row>
    <row r="366" s="31" customFormat="true" ht="15" hidden="true" customHeight="false" outlineLevel="0" collapsed="false">
      <c r="A366" s="62"/>
      <c r="B366" s="47"/>
      <c r="D366" s="37"/>
      <c r="E366" s="28"/>
      <c r="H366" s="6"/>
      <c r="I366" s="6"/>
      <c r="J366" s="7"/>
    </row>
    <row r="367" s="31" customFormat="true" ht="15" hidden="true" customHeight="false" outlineLevel="0" collapsed="false">
      <c r="A367" s="62"/>
      <c r="B367" s="47"/>
      <c r="D367" s="37"/>
      <c r="E367" s="28"/>
      <c r="H367" s="6"/>
      <c r="I367" s="6"/>
      <c r="J367" s="7"/>
    </row>
    <row r="368" s="31" customFormat="true" ht="15" hidden="true" customHeight="false" outlineLevel="0" collapsed="false">
      <c r="A368" s="62"/>
      <c r="B368" s="47"/>
      <c r="D368" s="37"/>
      <c r="E368" s="28"/>
      <c r="H368" s="6"/>
      <c r="I368" s="6"/>
      <c r="J368" s="7"/>
    </row>
    <row r="369" s="31" customFormat="true" ht="15" hidden="true" customHeight="false" outlineLevel="0" collapsed="false">
      <c r="A369" s="62"/>
      <c r="B369" s="47"/>
      <c r="D369" s="37"/>
      <c r="E369" s="28"/>
      <c r="H369" s="6"/>
      <c r="I369" s="6"/>
      <c r="J369" s="7"/>
    </row>
    <row r="370" s="31" customFormat="true" ht="15" hidden="true" customHeight="false" outlineLevel="0" collapsed="false">
      <c r="A370" s="62"/>
      <c r="B370" s="47"/>
      <c r="D370" s="37"/>
      <c r="E370" s="28"/>
      <c r="H370" s="6"/>
      <c r="I370" s="6"/>
      <c r="J370" s="7"/>
    </row>
    <row r="371" s="31" customFormat="true" ht="15" hidden="true" customHeight="false" outlineLevel="0" collapsed="false">
      <c r="A371" s="62"/>
      <c r="B371" s="47"/>
      <c r="D371" s="37"/>
      <c r="E371" s="28"/>
      <c r="H371" s="65"/>
      <c r="I371" s="65"/>
      <c r="J371" s="7"/>
    </row>
    <row r="372" s="31" customFormat="true" ht="15" hidden="true" customHeight="false" outlineLevel="0" collapsed="false">
      <c r="A372" s="62"/>
      <c r="B372" s="47"/>
      <c r="D372" s="37"/>
      <c r="E372" s="28"/>
      <c r="H372" s="6"/>
      <c r="I372" s="6"/>
      <c r="J372" s="7"/>
    </row>
    <row r="373" s="31" customFormat="true" ht="15" hidden="true" customHeight="false" outlineLevel="0" collapsed="false">
      <c r="A373" s="62"/>
      <c r="B373" s="47"/>
      <c r="D373" s="37"/>
      <c r="E373" s="28"/>
      <c r="H373" s="6"/>
      <c r="I373" s="6"/>
      <c r="J373" s="7"/>
    </row>
    <row r="374" s="31" customFormat="true" ht="15" hidden="true" customHeight="false" outlineLevel="0" collapsed="false">
      <c r="A374" s="62"/>
      <c r="B374" s="47"/>
      <c r="D374" s="37"/>
      <c r="E374" s="28"/>
      <c r="H374" s="6"/>
      <c r="I374" s="6"/>
      <c r="J374" s="7"/>
    </row>
    <row r="375" s="31" customFormat="true" ht="15" hidden="true" customHeight="false" outlineLevel="0" collapsed="false">
      <c r="A375" s="62"/>
      <c r="B375" s="47"/>
      <c r="D375" s="37"/>
      <c r="E375" s="28"/>
      <c r="H375" s="6"/>
      <c r="I375" s="6"/>
      <c r="J375" s="7"/>
    </row>
    <row r="376" s="31" customFormat="true" ht="15" hidden="true" customHeight="false" outlineLevel="0" collapsed="false">
      <c r="A376" s="62"/>
      <c r="B376" s="47"/>
      <c r="D376" s="37"/>
      <c r="E376" s="28"/>
      <c r="H376" s="6"/>
      <c r="I376" s="6"/>
      <c r="J376" s="7"/>
    </row>
    <row r="377" s="31" customFormat="true" ht="15" hidden="true" customHeight="false" outlineLevel="0" collapsed="false">
      <c r="A377" s="62"/>
      <c r="B377" s="47"/>
      <c r="D377" s="37"/>
      <c r="E377" s="28"/>
      <c r="H377" s="6"/>
      <c r="I377" s="6"/>
      <c r="J377" s="7"/>
    </row>
    <row r="378" s="31" customFormat="true" ht="15" hidden="true" customHeight="false" outlineLevel="0" collapsed="false">
      <c r="A378" s="62"/>
      <c r="B378" s="47"/>
      <c r="D378" s="37"/>
      <c r="E378" s="28"/>
      <c r="H378" s="6"/>
      <c r="I378" s="6"/>
      <c r="J378" s="7"/>
    </row>
    <row r="379" s="31" customFormat="true" ht="15" hidden="true" customHeight="false" outlineLevel="0" collapsed="false">
      <c r="A379" s="62"/>
      <c r="B379" s="47"/>
      <c r="D379" s="37"/>
      <c r="E379" s="28"/>
      <c r="H379" s="6"/>
      <c r="I379" s="6"/>
      <c r="J379" s="7"/>
    </row>
    <row r="380" s="31" customFormat="true" ht="15" hidden="true" customHeight="false" outlineLevel="0" collapsed="false">
      <c r="A380" s="62"/>
      <c r="B380" s="47"/>
      <c r="D380" s="37"/>
      <c r="E380" s="28"/>
      <c r="H380" s="6"/>
      <c r="I380" s="6"/>
      <c r="J380" s="63"/>
    </row>
    <row r="381" s="31" customFormat="true" ht="15" hidden="true" customHeight="false" outlineLevel="0" collapsed="false">
      <c r="A381" s="62"/>
      <c r="B381" s="47"/>
      <c r="D381" s="37"/>
      <c r="E381" s="28"/>
      <c r="H381" s="6"/>
      <c r="I381" s="6"/>
      <c r="J381" s="63"/>
    </row>
    <row r="382" s="31" customFormat="true" ht="15" hidden="true" customHeight="false" outlineLevel="0" collapsed="false">
      <c r="A382" s="62"/>
      <c r="B382" s="47"/>
      <c r="D382" s="37"/>
      <c r="E382" s="28"/>
      <c r="H382" s="6"/>
      <c r="I382" s="6"/>
      <c r="J382" s="63"/>
    </row>
    <row r="383" s="31" customFormat="true" ht="15" hidden="true" customHeight="false" outlineLevel="0" collapsed="false">
      <c r="A383" s="62"/>
      <c r="B383" s="47"/>
      <c r="D383" s="37"/>
      <c r="E383" s="28"/>
      <c r="H383" s="6"/>
      <c r="I383" s="6"/>
      <c r="J383" s="63"/>
    </row>
    <row r="384" s="31" customFormat="true" ht="15" hidden="true" customHeight="false" outlineLevel="0" collapsed="false">
      <c r="A384" s="62"/>
      <c r="B384" s="47"/>
      <c r="D384" s="37"/>
      <c r="E384" s="28"/>
      <c r="H384" s="6"/>
      <c r="I384" s="6"/>
      <c r="J384" s="63"/>
    </row>
    <row r="385" s="31" customFormat="true" ht="15" hidden="true" customHeight="false" outlineLevel="0" collapsed="false">
      <c r="A385" s="62"/>
      <c r="B385" s="64"/>
      <c r="D385" s="37"/>
      <c r="E385" s="28"/>
      <c r="H385" s="6"/>
      <c r="I385" s="6"/>
      <c r="J385" s="63"/>
    </row>
    <row r="386" s="31" customFormat="true" ht="15" hidden="true" customHeight="false" outlineLevel="0" collapsed="false">
      <c r="A386" s="62"/>
      <c r="B386" s="47"/>
      <c r="D386" s="37"/>
      <c r="E386" s="28"/>
      <c r="H386" s="6"/>
      <c r="I386" s="6"/>
      <c r="J386" s="63"/>
    </row>
    <row r="387" s="31" customFormat="true" ht="15" hidden="true" customHeight="false" outlineLevel="0" collapsed="false">
      <c r="A387" s="62"/>
      <c r="B387" s="47"/>
      <c r="D387" s="37"/>
      <c r="E387" s="28"/>
      <c r="H387" s="6"/>
      <c r="I387" s="6"/>
      <c r="J387" s="63"/>
    </row>
    <row r="388" s="31" customFormat="true" ht="15" hidden="true" customHeight="false" outlineLevel="0" collapsed="false">
      <c r="A388" s="62"/>
      <c r="B388" s="47"/>
      <c r="D388" s="37"/>
      <c r="E388" s="28"/>
      <c r="H388" s="6"/>
      <c r="I388" s="6"/>
      <c r="J388" s="7"/>
    </row>
    <row r="389" s="31" customFormat="true" ht="15" hidden="true" customHeight="false" outlineLevel="0" collapsed="false">
      <c r="A389" s="62"/>
      <c r="B389" s="47"/>
      <c r="D389" s="37"/>
      <c r="E389" s="28"/>
      <c r="F389" s="62"/>
      <c r="G389" s="62"/>
      <c r="H389" s="6"/>
      <c r="I389" s="6"/>
      <c r="J389" s="63"/>
    </row>
    <row r="390" s="31" customFormat="true" ht="15" hidden="true" customHeight="false" outlineLevel="0" collapsed="false">
      <c r="A390" s="62"/>
      <c r="B390" s="47"/>
      <c r="D390" s="37"/>
      <c r="E390" s="28"/>
      <c r="F390" s="62"/>
      <c r="G390" s="62"/>
      <c r="H390" s="6"/>
      <c r="I390" s="6"/>
      <c r="J390" s="7"/>
    </row>
    <row r="391" s="31" customFormat="true" ht="15" hidden="true" customHeight="false" outlineLevel="0" collapsed="false">
      <c r="A391" s="62"/>
      <c r="B391" s="47"/>
      <c r="D391" s="37"/>
      <c r="E391" s="28"/>
      <c r="F391" s="62"/>
      <c r="G391" s="62"/>
      <c r="H391" s="6"/>
      <c r="I391" s="6"/>
      <c r="J391" s="59"/>
    </row>
    <row r="392" s="31" customFormat="true" ht="15" hidden="true" customHeight="false" outlineLevel="0" collapsed="false">
      <c r="A392" s="62"/>
      <c r="B392" s="47"/>
      <c r="D392" s="37"/>
      <c r="E392" s="28"/>
      <c r="F392" s="62"/>
      <c r="G392" s="62"/>
      <c r="H392" s="6"/>
      <c r="I392" s="6"/>
      <c r="J392" s="59"/>
    </row>
    <row r="393" s="31" customFormat="true" ht="15" hidden="true" customHeight="false" outlineLevel="0" collapsed="false">
      <c r="A393" s="62"/>
      <c r="B393" s="47"/>
      <c r="D393" s="37"/>
      <c r="E393" s="28"/>
      <c r="F393" s="62"/>
      <c r="G393" s="62"/>
      <c r="H393" s="6"/>
      <c r="I393" s="6"/>
      <c r="J393" s="7"/>
    </row>
    <row r="394" s="31" customFormat="true" ht="15" hidden="true" customHeight="false" outlineLevel="0" collapsed="false">
      <c r="A394" s="62"/>
      <c r="B394" s="47"/>
      <c r="D394" s="37"/>
      <c r="E394" s="28"/>
      <c r="F394" s="62"/>
      <c r="G394" s="62"/>
      <c r="H394" s="6"/>
      <c r="I394" s="6"/>
      <c r="J394" s="7"/>
    </row>
    <row r="395" s="31" customFormat="true" ht="15" hidden="true" customHeight="false" outlineLevel="0" collapsed="false">
      <c r="A395" s="62"/>
      <c r="B395" s="47"/>
      <c r="D395" s="37"/>
      <c r="E395" s="28"/>
      <c r="F395" s="62"/>
      <c r="G395" s="62"/>
      <c r="H395" s="6"/>
      <c r="I395" s="6"/>
      <c r="J395" s="7"/>
    </row>
    <row r="396" s="31" customFormat="true" ht="15" hidden="true" customHeight="false" outlineLevel="0" collapsed="false">
      <c r="A396" s="62"/>
      <c r="B396" s="47"/>
      <c r="D396" s="37"/>
      <c r="E396" s="28"/>
      <c r="F396" s="62"/>
      <c r="G396" s="62"/>
      <c r="H396" s="6"/>
      <c r="I396" s="6"/>
      <c r="J396" s="7"/>
    </row>
    <row r="397" s="31" customFormat="true" ht="15" hidden="true" customHeight="false" outlineLevel="0" collapsed="false">
      <c r="A397" s="62"/>
      <c r="B397" s="47"/>
      <c r="D397" s="37"/>
      <c r="E397" s="28"/>
      <c r="F397" s="62"/>
      <c r="G397" s="62"/>
      <c r="H397" s="6"/>
      <c r="I397" s="6"/>
      <c r="J397" s="7"/>
    </row>
    <row r="398" s="31" customFormat="true" ht="15" hidden="true" customHeight="false" outlineLevel="0" collapsed="false">
      <c r="A398" s="62"/>
      <c r="B398" s="47"/>
      <c r="D398" s="37"/>
      <c r="E398" s="28"/>
      <c r="F398" s="62"/>
      <c r="G398" s="62"/>
      <c r="H398" s="6"/>
      <c r="I398" s="6"/>
      <c r="J398" s="63"/>
    </row>
    <row r="399" s="31" customFormat="true" ht="15" hidden="true" customHeight="false" outlineLevel="0" collapsed="false">
      <c r="A399" s="62"/>
      <c r="B399" s="47"/>
      <c r="D399" s="37"/>
      <c r="E399" s="28"/>
      <c r="F399" s="62"/>
      <c r="G399" s="62"/>
      <c r="H399" s="6"/>
      <c r="I399" s="6"/>
      <c r="J399" s="59"/>
    </row>
    <row r="400" s="31" customFormat="true" ht="15" hidden="true" customHeight="false" outlineLevel="0" collapsed="false">
      <c r="A400" s="62"/>
      <c r="B400" s="47"/>
      <c r="D400" s="37"/>
      <c r="E400" s="28"/>
      <c r="F400" s="62"/>
      <c r="G400" s="62"/>
      <c r="H400" s="6"/>
      <c r="I400" s="6"/>
      <c r="J400" s="59"/>
    </row>
    <row r="401" s="31" customFormat="true" ht="15" hidden="true" customHeight="false" outlineLevel="0" collapsed="false">
      <c r="A401" s="62"/>
      <c r="B401" s="47"/>
      <c r="D401" s="37"/>
      <c r="E401" s="28"/>
      <c r="F401" s="62"/>
      <c r="G401" s="62"/>
      <c r="H401" s="6"/>
      <c r="I401" s="6"/>
      <c r="J401" s="59"/>
    </row>
    <row r="402" s="31" customFormat="true" ht="15" hidden="true" customHeight="false" outlineLevel="0" collapsed="false">
      <c r="A402" s="62"/>
      <c r="B402" s="47"/>
      <c r="D402" s="37"/>
      <c r="E402" s="28"/>
      <c r="F402" s="62"/>
      <c r="G402" s="62"/>
      <c r="H402" s="6"/>
      <c r="I402" s="6"/>
      <c r="J402" s="59"/>
    </row>
    <row r="403" s="31" customFormat="true" ht="15" hidden="true" customHeight="false" outlineLevel="0" collapsed="false">
      <c r="A403" s="62"/>
      <c r="B403" s="47"/>
      <c r="D403" s="37"/>
      <c r="E403" s="28"/>
      <c r="F403" s="62"/>
      <c r="G403" s="62"/>
      <c r="H403" s="6"/>
      <c r="I403" s="6"/>
      <c r="J403" s="7"/>
    </row>
    <row r="404" s="31" customFormat="true" ht="15" hidden="true" customHeight="false" outlineLevel="0" collapsed="false">
      <c r="A404" s="62"/>
      <c r="B404" s="47"/>
      <c r="D404" s="37"/>
      <c r="E404" s="28"/>
      <c r="F404" s="62"/>
      <c r="G404" s="62"/>
      <c r="H404" s="6"/>
      <c r="I404" s="6"/>
      <c r="J404" s="59"/>
    </row>
    <row r="405" s="31" customFormat="true" ht="15" hidden="true" customHeight="false" outlineLevel="0" collapsed="false">
      <c r="A405" s="62"/>
      <c r="B405" s="47"/>
      <c r="D405" s="37"/>
      <c r="E405" s="28"/>
      <c r="H405" s="6"/>
      <c r="I405" s="6"/>
      <c r="J405" s="59"/>
    </row>
    <row r="406" s="31" customFormat="true" ht="15" hidden="true" customHeight="false" outlineLevel="0" collapsed="false">
      <c r="A406" s="62"/>
      <c r="B406" s="47"/>
      <c r="D406" s="37"/>
      <c r="E406" s="28"/>
      <c r="H406" s="6"/>
      <c r="I406" s="6"/>
      <c r="J406" s="59"/>
    </row>
    <row r="407" s="31" customFormat="true" ht="15" hidden="true" customHeight="false" outlineLevel="0" collapsed="false">
      <c r="A407" s="62"/>
      <c r="B407" s="47"/>
      <c r="D407" s="37"/>
      <c r="E407" s="28"/>
      <c r="H407" s="6"/>
      <c r="I407" s="6"/>
      <c r="J407" s="63"/>
    </row>
    <row r="408" s="31" customFormat="true" ht="15" hidden="true" customHeight="false" outlineLevel="0" collapsed="false">
      <c r="A408" s="62"/>
      <c r="B408" s="47"/>
      <c r="D408" s="37"/>
      <c r="E408" s="28"/>
      <c r="H408" s="6"/>
      <c r="I408" s="6"/>
      <c r="J408" s="59"/>
    </row>
    <row r="409" s="31" customFormat="true" ht="15" hidden="true" customHeight="false" outlineLevel="0" collapsed="false">
      <c r="A409" s="62"/>
      <c r="B409" s="47"/>
      <c r="D409" s="37"/>
      <c r="E409" s="28"/>
      <c r="H409" s="6"/>
      <c r="I409" s="6"/>
      <c r="J409" s="59"/>
    </row>
    <row r="410" s="31" customFormat="true" ht="15" hidden="true" customHeight="false" outlineLevel="0" collapsed="false">
      <c r="A410" s="62"/>
      <c r="B410" s="47"/>
      <c r="D410" s="37"/>
      <c r="E410" s="28"/>
      <c r="H410" s="6"/>
      <c r="I410" s="6"/>
      <c r="J410" s="7"/>
    </row>
    <row r="411" s="31" customFormat="true" ht="15" hidden="true" customHeight="false" outlineLevel="0" collapsed="false">
      <c r="A411" s="62"/>
      <c r="B411" s="47"/>
      <c r="D411" s="37"/>
      <c r="E411" s="28"/>
      <c r="H411" s="6"/>
      <c r="I411" s="6"/>
      <c r="J411" s="59"/>
    </row>
    <row r="412" s="31" customFormat="true" ht="15" hidden="true" customHeight="false" outlineLevel="0" collapsed="false">
      <c r="A412" s="62"/>
      <c r="B412" s="47"/>
      <c r="D412" s="37"/>
      <c r="E412" s="28"/>
      <c r="H412" s="6"/>
      <c r="I412" s="6"/>
      <c r="J412" s="59"/>
    </row>
    <row r="413" s="31" customFormat="true" ht="15" hidden="true" customHeight="false" outlineLevel="0" collapsed="false">
      <c r="A413" s="62"/>
      <c r="B413" s="47"/>
      <c r="D413" s="37"/>
      <c r="E413" s="28"/>
      <c r="H413" s="6"/>
      <c r="I413" s="6"/>
      <c r="J413" s="7"/>
    </row>
    <row r="414" s="31" customFormat="true" ht="15" hidden="true" customHeight="false" outlineLevel="0" collapsed="false">
      <c r="A414" s="62"/>
      <c r="B414" s="47"/>
      <c r="D414" s="37"/>
      <c r="E414" s="28"/>
      <c r="H414" s="6"/>
      <c r="I414" s="6"/>
      <c r="J414" s="59"/>
    </row>
    <row r="415" s="31" customFormat="true" ht="15" hidden="true" customHeight="false" outlineLevel="0" collapsed="false">
      <c r="A415" s="62"/>
      <c r="B415" s="47"/>
      <c r="D415" s="37"/>
      <c r="E415" s="28"/>
      <c r="H415" s="6"/>
      <c r="I415" s="6"/>
      <c r="J415" s="59"/>
    </row>
    <row r="416" s="31" customFormat="true" ht="15" hidden="true" customHeight="false" outlineLevel="0" collapsed="false">
      <c r="A416" s="62"/>
      <c r="B416" s="47"/>
      <c r="D416" s="37"/>
      <c r="E416" s="28"/>
      <c r="H416" s="6"/>
      <c r="I416" s="6"/>
      <c r="J416" s="7"/>
    </row>
    <row r="417" s="31" customFormat="true" ht="15" hidden="true" customHeight="false" outlineLevel="0" collapsed="false">
      <c r="A417" s="62"/>
      <c r="B417" s="47"/>
      <c r="D417" s="37"/>
      <c r="E417" s="28"/>
      <c r="H417" s="6"/>
      <c r="I417" s="6"/>
      <c r="J417" s="59"/>
    </row>
    <row r="418" s="31" customFormat="true" ht="15" hidden="true" customHeight="false" outlineLevel="0" collapsed="false">
      <c r="A418" s="62"/>
      <c r="B418" s="47"/>
      <c r="D418" s="37"/>
      <c r="E418" s="28"/>
      <c r="H418" s="6"/>
      <c r="I418" s="6"/>
      <c r="J418" s="7"/>
    </row>
    <row r="419" s="31" customFormat="true" ht="15" hidden="true" customHeight="false" outlineLevel="0" collapsed="false">
      <c r="A419" s="62"/>
      <c r="B419" s="47"/>
      <c r="D419" s="37"/>
      <c r="E419" s="28"/>
      <c r="H419" s="6"/>
      <c r="I419" s="6"/>
      <c r="J419" s="59"/>
    </row>
    <row r="420" s="31" customFormat="true" ht="15" hidden="true" customHeight="false" outlineLevel="0" collapsed="false">
      <c r="A420" s="62"/>
      <c r="B420" s="47"/>
      <c r="D420" s="37"/>
      <c r="E420" s="28"/>
      <c r="H420" s="6"/>
      <c r="I420" s="6"/>
      <c r="J420" s="59"/>
    </row>
    <row r="421" s="31" customFormat="true" ht="15" hidden="true" customHeight="false" outlineLevel="0" collapsed="false">
      <c r="A421" s="62"/>
      <c r="B421" s="47"/>
      <c r="D421" s="37"/>
      <c r="E421" s="28"/>
      <c r="H421" s="6"/>
      <c r="I421" s="6"/>
      <c r="J421" s="59"/>
    </row>
    <row r="422" s="31" customFormat="true" ht="15" hidden="true" customHeight="false" outlineLevel="0" collapsed="false">
      <c r="A422" s="62"/>
      <c r="B422" s="47"/>
      <c r="D422" s="37"/>
      <c r="E422" s="28"/>
      <c r="H422" s="6"/>
      <c r="I422" s="6"/>
      <c r="J422" s="59"/>
    </row>
    <row r="423" s="31" customFormat="true" ht="15" hidden="true" customHeight="false" outlineLevel="0" collapsed="false">
      <c r="A423" s="62"/>
      <c r="B423" s="47"/>
      <c r="D423" s="37"/>
      <c r="E423" s="28"/>
      <c r="H423" s="6"/>
      <c r="I423" s="6"/>
      <c r="J423" s="59"/>
    </row>
    <row r="424" s="31" customFormat="true" ht="15" hidden="true" customHeight="false" outlineLevel="0" collapsed="false">
      <c r="A424" s="62"/>
      <c r="B424" s="47"/>
      <c r="D424" s="37"/>
      <c r="E424" s="28"/>
      <c r="H424" s="6"/>
      <c r="I424" s="6"/>
      <c r="J424" s="59"/>
    </row>
    <row r="425" s="31" customFormat="true" ht="15" hidden="true" customHeight="false" outlineLevel="0" collapsed="false">
      <c r="A425" s="62"/>
      <c r="B425" s="47"/>
      <c r="D425" s="37"/>
      <c r="E425" s="28"/>
      <c r="H425" s="6"/>
      <c r="I425" s="6"/>
      <c r="J425" s="59"/>
    </row>
    <row r="426" s="31" customFormat="true" ht="15" hidden="true" customHeight="false" outlineLevel="0" collapsed="false">
      <c r="A426" s="62"/>
      <c r="B426" s="47"/>
      <c r="D426" s="37"/>
      <c r="E426" s="28"/>
      <c r="H426" s="6"/>
      <c r="I426" s="6"/>
      <c r="J426" s="59"/>
    </row>
    <row r="427" s="31" customFormat="true" ht="15" hidden="true" customHeight="false" outlineLevel="0" collapsed="false">
      <c r="A427" s="62"/>
      <c r="B427" s="47"/>
      <c r="D427" s="37"/>
      <c r="E427" s="28"/>
      <c r="H427" s="6"/>
      <c r="I427" s="6"/>
      <c r="J427" s="59"/>
    </row>
    <row r="428" s="31" customFormat="true" ht="15" hidden="true" customHeight="false" outlineLevel="0" collapsed="false">
      <c r="A428" s="62"/>
      <c r="B428" s="47"/>
      <c r="D428" s="37"/>
      <c r="E428" s="28"/>
      <c r="H428" s="6"/>
      <c r="I428" s="6"/>
      <c r="J428" s="59"/>
    </row>
    <row r="429" s="31" customFormat="true" ht="15" hidden="true" customHeight="false" outlineLevel="0" collapsed="false">
      <c r="A429" s="62"/>
      <c r="B429" s="47"/>
      <c r="D429" s="37"/>
      <c r="E429" s="28"/>
      <c r="H429" s="6"/>
      <c r="I429" s="6"/>
      <c r="J429" s="59"/>
    </row>
    <row r="430" s="31" customFormat="true" ht="15" hidden="true" customHeight="false" outlineLevel="0" collapsed="false">
      <c r="A430" s="62"/>
      <c r="B430" s="47"/>
      <c r="D430" s="37"/>
      <c r="E430" s="28"/>
      <c r="H430" s="6"/>
      <c r="I430" s="6"/>
      <c r="J430" s="59"/>
    </row>
    <row r="431" s="31" customFormat="true" ht="15" hidden="true" customHeight="false" outlineLevel="0" collapsed="false">
      <c r="A431" s="62"/>
      <c r="B431" s="47"/>
      <c r="D431" s="37"/>
      <c r="E431" s="28"/>
      <c r="H431" s="6"/>
      <c r="I431" s="6"/>
      <c r="J431" s="59"/>
    </row>
    <row r="432" s="31" customFormat="true" ht="15" hidden="true" customHeight="false" outlineLevel="0" collapsed="false">
      <c r="A432" s="62"/>
      <c r="B432" s="47"/>
      <c r="D432" s="37"/>
      <c r="E432" s="28"/>
      <c r="H432" s="6"/>
      <c r="I432" s="6"/>
      <c r="J432" s="59"/>
    </row>
    <row r="433" s="31" customFormat="true" ht="15" hidden="true" customHeight="false" outlineLevel="0" collapsed="false">
      <c r="A433" s="62"/>
      <c r="B433" s="47"/>
      <c r="D433" s="37"/>
      <c r="E433" s="28"/>
      <c r="H433" s="30"/>
      <c r="I433" s="30"/>
      <c r="J433" s="59"/>
    </row>
    <row r="434" s="31" customFormat="true" ht="15" hidden="true" customHeight="false" outlineLevel="0" collapsed="false">
      <c r="A434" s="62"/>
      <c r="B434" s="47"/>
      <c r="D434" s="37"/>
      <c r="E434" s="28"/>
      <c r="H434" s="30"/>
      <c r="I434" s="30"/>
      <c r="J434" s="59"/>
    </row>
    <row r="435" s="31" customFormat="true" ht="15" hidden="true" customHeight="false" outlineLevel="0" collapsed="false">
      <c r="A435" s="62"/>
      <c r="B435" s="47"/>
      <c r="D435" s="37"/>
      <c r="E435" s="28"/>
      <c r="H435" s="6"/>
      <c r="I435" s="6"/>
      <c r="J435" s="59"/>
    </row>
    <row r="436" s="31" customFormat="true" ht="15" hidden="true" customHeight="false" outlineLevel="0" collapsed="false">
      <c r="A436" s="62"/>
      <c r="B436" s="47"/>
      <c r="D436" s="37"/>
      <c r="E436" s="28"/>
      <c r="H436" s="6"/>
      <c r="I436" s="6"/>
      <c r="J436" s="59"/>
    </row>
    <row r="437" s="31" customFormat="true" ht="15" hidden="true" customHeight="false" outlineLevel="0" collapsed="false">
      <c r="A437" s="62"/>
      <c r="B437" s="47"/>
      <c r="D437" s="37"/>
      <c r="E437" s="28"/>
      <c r="H437" s="6"/>
      <c r="I437" s="6"/>
      <c r="J437" s="59"/>
    </row>
    <row r="438" s="31" customFormat="true" ht="15" hidden="true" customHeight="false" outlineLevel="0" collapsed="false">
      <c r="A438" s="62"/>
      <c r="B438" s="47"/>
      <c r="D438" s="37"/>
      <c r="E438" s="28"/>
      <c r="H438" s="6"/>
      <c r="I438" s="6"/>
      <c r="J438" s="7"/>
    </row>
    <row r="439" s="31" customFormat="true" ht="15" hidden="true" customHeight="false" outlineLevel="0" collapsed="false">
      <c r="A439" s="62"/>
      <c r="B439" s="47"/>
      <c r="D439" s="37"/>
      <c r="E439" s="28"/>
      <c r="H439" s="6"/>
      <c r="I439" s="6"/>
      <c r="J439" s="7"/>
    </row>
    <row r="440" s="31" customFormat="true" ht="15" hidden="true" customHeight="false" outlineLevel="0" collapsed="false">
      <c r="A440" s="62"/>
      <c r="B440" s="47"/>
      <c r="D440" s="37"/>
      <c r="E440" s="28"/>
      <c r="H440" s="6"/>
      <c r="I440" s="6"/>
      <c r="J440" s="7"/>
    </row>
    <row r="441" s="31" customFormat="true" ht="15" hidden="true" customHeight="false" outlineLevel="0" collapsed="false">
      <c r="A441" s="62"/>
      <c r="B441" s="47"/>
      <c r="D441" s="37"/>
      <c r="E441" s="28"/>
      <c r="H441" s="6"/>
      <c r="I441" s="6"/>
      <c r="J441" s="7"/>
    </row>
    <row r="442" s="31" customFormat="true" ht="15" hidden="true" customHeight="false" outlineLevel="0" collapsed="false">
      <c r="A442" s="62"/>
      <c r="B442" s="47"/>
      <c r="D442" s="37"/>
      <c r="E442" s="28"/>
      <c r="H442" s="6"/>
      <c r="I442" s="6"/>
      <c r="J442" s="7"/>
    </row>
    <row r="443" s="31" customFormat="true" ht="15" hidden="true" customHeight="false" outlineLevel="0" collapsed="false">
      <c r="A443" s="62"/>
      <c r="B443" s="47"/>
      <c r="D443" s="37"/>
      <c r="E443" s="28"/>
      <c r="H443" s="6"/>
      <c r="I443" s="6"/>
      <c r="J443" s="7"/>
    </row>
    <row r="444" s="31" customFormat="true" ht="15" hidden="true" customHeight="false" outlineLevel="0" collapsed="false">
      <c r="A444" s="62"/>
      <c r="B444" s="47"/>
      <c r="D444" s="37"/>
      <c r="E444" s="28"/>
      <c r="H444" s="6"/>
      <c r="I444" s="6"/>
      <c r="J444" s="7"/>
    </row>
    <row r="445" s="31" customFormat="true" ht="15" hidden="true" customHeight="false" outlineLevel="0" collapsed="false">
      <c r="A445" s="62"/>
      <c r="B445" s="47"/>
      <c r="D445" s="37"/>
      <c r="E445" s="28"/>
      <c r="H445" s="6"/>
      <c r="I445" s="6"/>
      <c r="J445" s="7"/>
    </row>
    <row r="446" s="31" customFormat="true" ht="15" hidden="true" customHeight="false" outlineLevel="0" collapsed="false">
      <c r="A446" s="62"/>
      <c r="B446" s="47"/>
      <c r="D446" s="37"/>
      <c r="E446" s="28"/>
      <c r="H446" s="6"/>
      <c r="I446" s="6"/>
      <c r="J446" s="7"/>
    </row>
    <row r="447" s="31" customFormat="true" ht="15" hidden="true" customHeight="false" outlineLevel="0" collapsed="false">
      <c r="A447" s="62"/>
      <c r="B447" s="47"/>
      <c r="D447" s="37"/>
      <c r="E447" s="28"/>
      <c r="H447" s="6"/>
      <c r="I447" s="6"/>
      <c r="J447" s="7"/>
    </row>
    <row r="448" s="31" customFormat="true" ht="15" hidden="true" customHeight="false" outlineLevel="0" collapsed="false">
      <c r="A448" s="62"/>
      <c r="B448" s="47"/>
      <c r="D448" s="37"/>
      <c r="E448" s="28"/>
      <c r="H448" s="6"/>
      <c r="I448" s="6"/>
      <c r="J448" s="7"/>
    </row>
    <row r="449" s="31" customFormat="true" ht="15" hidden="true" customHeight="false" outlineLevel="0" collapsed="false">
      <c r="A449" s="62"/>
      <c r="B449" s="47"/>
      <c r="D449" s="37"/>
      <c r="E449" s="28"/>
      <c r="H449" s="6"/>
      <c r="I449" s="6"/>
      <c r="J449" s="7"/>
    </row>
    <row r="450" s="31" customFormat="true" ht="15" hidden="true" customHeight="false" outlineLevel="0" collapsed="false">
      <c r="A450" s="62"/>
      <c r="B450" s="47"/>
      <c r="D450" s="37"/>
      <c r="E450" s="28"/>
      <c r="H450" s="6"/>
      <c r="I450" s="6"/>
      <c r="J450" s="7"/>
    </row>
    <row r="451" s="31" customFormat="true" ht="15" hidden="true" customHeight="false" outlineLevel="0" collapsed="false">
      <c r="A451" s="62"/>
      <c r="B451" s="47"/>
      <c r="D451" s="37"/>
      <c r="E451" s="28"/>
      <c r="H451" s="6"/>
      <c r="I451" s="6"/>
      <c r="J451" s="7"/>
    </row>
    <row r="452" s="31" customFormat="true" ht="15" hidden="true" customHeight="false" outlineLevel="0" collapsed="false">
      <c r="A452" s="62"/>
      <c r="B452" s="47"/>
      <c r="D452" s="37"/>
      <c r="E452" s="28"/>
      <c r="H452" s="6"/>
      <c r="I452" s="6"/>
      <c r="J452" s="7"/>
    </row>
    <row r="453" s="31" customFormat="true" ht="15" hidden="true" customHeight="false" outlineLevel="0" collapsed="false">
      <c r="A453" s="62"/>
      <c r="B453" s="47"/>
      <c r="D453" s="37"/>
      <c r="E453" s="28"/>
      <c r="H453" s="6"/>
      <c r="I453" s="6"/>
      <c r="J453" s="7"/>
    </row>
    <row r="454" s="31" customFormat="true" ht="15" hidden="true" customHeight="false" outlineLevel="0" collapsed="false">
      <c r="A454" s="62"/>
      <c r="B454" s="47"/>
      <c r="D454" s="37"/>
      <c r="E454" s="28"/>
      <c r="H454" s="65"/>
      <c r="I454" s="65"/>
      <c r="J454" s="7"/>
    </row>
    <row r="455" s="31" customFormat="true" ht="15" hidden="true" customHeight="false" outlineLevel="0" collapsed="false">
      <c r="A455" s="62"/>
      <c r="B455" s="47"/>
      <c r="D455" s="37"/>
      <c r="E455" s="28"/>
      <c r="H455" s="6"/>
      <c r="I455" s="6"/>
      <c r="J455" s="7"/>
    </row>
    <row r="456" s="31" customFormat="true" ht="15" hidden="true" customHeight="false" outlineLevel="0" collapsed="false">
      <c r="A456" s="62"/>
      <c r="B456" s="47"/>
      <c r="D456" s="37"/>
      <c r="E456" s="28"/>
      <c r="H456" s="6"/>
      <c r="I456" s="6"/>
      <c r="J456" s="7"/>
    </row>
    <row r="457" s="31" customFormat="true" ht="15" hidden="true" customHeight="false" outlineLevel="0" collapsed="false">
      <c r="A457" s="62"/>
      <c r="B457" s="47"/>
      <c r="D457" s="37"/>
      <c r="E457" s="28"/>
      <c r="H457" s="6"/>
      <c r="I457" s="6"/>
      <c r="J457" s="7"/>
    </row>
    <row r="458" s="31" customFormat="true" ht="15" hidden="true" customHeight="false" outlineLevel="0" collapsed="false">
      <c r="A458" s="62"/>
      <c r="B458" s="47"/>
      <c r="D458" s="37"/>
      <c r="E458" s="28"/>
      <c r="H458" s="6"/>
      <c r="I458" s="6"/>
      <c r="J458" s="7"/>
    </row>
    <row r="459" s="31" customFormat="true" ht="15" hidden="true" customHeight="false" outlineLevel="0" collapsed="false">
      <c r="A459" s="62"/>
      <c r="B459" s="47"/>
      <c r="D459" s="37"/>
      <c r="E459" s="28"/>
      <c r="H459" s="6"/>
      <c r="I459" s="6"/>
      <c r="J459" s="7"/>
    </row>
    <row r="460" s="31" customFormat="true" ht="15" hidden="true" customHeight="false" outlineLevel="0" collapsed="false">
      <c r="A460" s="62"/>
      <c r="B460" s="47"/>
      <c r="D460" s="37"/>
      <c r="E460" s="28"/>
      <c r="H460" s="6"/>
      <c r="I460" s="6"/>
      <c r="J460" s="7"/>
    </row>
    <row r="461" s="31" customFormat="true" ht="15" hidden="true" customHeight="false" outlineLevel="0" collapsed="false">
      <c r="A461" s="62"/>
      <c r="B461" s="47"/>
      <c r="D461" s="37"/>
      <c r="E461" s="28"/>
      <c r="H461" s="6"/>
      <c r="I461" s="6"/>
      <c r="J461" s="7"/>
    </row>
    <row r="462" s="31" customFormat="true" ht="15" hidden="true" customHeight="false" outlineLevel="0" collapsed="false">
      <c r="A462" s="62"/>
      <c r="B462" s="47"/>
      <c r="D462" s="37"/>
      <c r="E462" s="28"/>
      <c r="H462" s="6"/>
      <c r="I462" s="6"/>
      <c r="J462" s="7"/>
    </row>
    <row r="463" s="31" customFormat="true" ht="15" hidden="true" customHeight="false" outlineLevel="0" collapsed="false">
      <c r="A463" s="62"/>
      <c r="B463" s="47"/>
      <c r="D463" s="37"/>
      <c r="E463" s="28"/>
      <c r="H463" s="6"/>
      <c r="I463" s="6"/>
      <c r="J463" s="63"/>
    </row>
    <row r="464" s="31" customFormat="true" ht="15" hidden="true" customHeight="false" outlineLevel="0" collapsed="false">
      <c r="A464" s="62"/>
      <c r="B464" s="47"/>
      <c r="D464" s="37"/>
      <c r="E464" s="28"/>
      <c r="H464" s="6"/>
      <c r="I464" s="6"/>
      <c r="J464" s="63"/>
    </row>
    <row r="465" s="31" customFormat="true" ht="15" hidden="true" customHeight="false" outlineLevel="0" collapsed="false">
      <c r="A465" s="62"/>
      <c r="B465" s="47"/>
      <c r="D465" s="37"/>
      <c r="E465" s="28"/>
      <c r="H465" s="6"/>
      <c r="I465" s="6"/>
      <c r="J465" s="63"/>
    </row>
    <row r="466" s="31" customFormat="true" ht="15" hidden="true" customHeight="false" outlineLevel="0" collapsed="false">
      <c r="A466" s="62"/>
      <c r="B466" s="47"/>
      <c r="D466" s="37"/>
      <c r="E466" s="28"/>
      <c r="H466" s="6"/>
      <c r="I466" s="6"/>
      <c r="J466" s="63"/>
    </row>
    <row r="467" s="31" customFormat="true" ht="15" hidden="true" customHeight="false" outlineLevel="0" collapsed="false">
      <c r="A467" s="62"/>
      <c r="B467" s="47"/>
      <c r="D467" s="37"/>
      <c r="E467" s="28"/>
      <c r="H467" s="6"/>
      <c r="I467" s="6"/>
      <c r="J467" s="63"/>
    </row>
    <row r="468" s="31" customFormat="true" ht="15" hidden="true" customHeight="false" outlineLevel="0" collapsed="false">
      <c r="A468" s="62"/>
      <c r="B468" s="64"/>
      <c r="D468" s="37"/>
      <c r="E468" s="28"/>
      <c r="H468" s="6"/>
      <c r="I468" s="6"/>
      <c r="J468" s="63"/>
    </row>
    <row r="469" s="31" customFormat="true" ht="15" hidden="true" customHeight="false" outlineLevel="0" collapsed="false">
      <c r="A469" s="62"/>
      <c r="B469" s="47"/>
      <c r="D469" s="37"/>
      <c r="E469" s="28"/>
      <c r="F469" s="62"/>
      <c r="G469" s="62"/>
      <c r="H469" s="6"/>
      <c r="I469" s="6"/>
      <c r="J469" s="63"/>
    </row>
    <row r="470" s="31" customFormat="true" ht="15" hidden="true" customHeight="false" outlineLevel="0" collapsed="false">
      <c r="A470" s="62"/>
      <c r="B470" s="47"/>
      <c r="D470" s="37"/>
      <c r="E470" s="28"/>
      <c r="F470" s="62"/>
      <c r="G470" s="62"/>
      <c r="H470" s="6"/>
      <c r="I470" s="6"/>
      <c r="J470" s="63"/>
    </row>
    <row r="471" s="31" customFormat="true" ht="15" hidden="true" customHeight="false" outlineLevel="0" collapsed="false">
      <c r="A471" s="62"/>
      <c r="B471" s="47"/>
      <c r="D471" s="37"/>
      <c r="E471" s="28"/>
      <c r="F471" s="62"/>
      <c r="G471" s="62"/>
      <c r="H471" s="6"/>
      <c r="I471" s="6"/>
      <c r="J471" s="7"/>
    </row>
    <row r="472" s="31" customFormat="true" ht="15" hidden="true" customHeight="false" outlineLevel="0" collapsed="false">
      <c r="A472" s="62"/>
      <c r="B472" s="47"/>
      <c r="D472" s="37"/>
      <c r="E472" s="28"/>
      <c r="F472" s="62"/>
      <c r="G472" s="62"/>
      <c r="H472" s="6"/>
      <c r="I472" s="6"/>
      <c r="J472" s="63"/>
    </row>
    <row r="473" s="31" customFormat="true" ht="15" hidden="true" customHeight="false" outlineLevel="0" collapsed="false">
      <c r="A473" s="62"/>
      <c r="B473" s="47"/>
      <c r="D473" s="37"/>
      <c r="E473" s="28"/>
      <c r="F473" s="62"/>
      <c r="G473" s="62"/>
      <c r="H473" s="6"/>
      <c r="I473" s="6"/>
      <c r="J473" s="7"/>
    </row>
    <row r="474" s="31" customFormat="true" ht="15" hidden="true" customHeight="false" outlineLevel="0" collapsed="false">
      <c r="A474" s="62"/>
      <c r="B474" s="47"/>
      <c r="D474" s="37"/>
      <c r="E474" s="28"/>
      <c r="F474" s="62"/>
      <c r="G474" s="62"/>
      <c r="H474" s="6"/>
      <c r="I474" s="6"/>
      <c r="J474" s="59"/>
    </row>
    <row r="475" s="31" customFormat="true" ht="15" hidden="true" customHeight="false" outlineLevel="0" collapsed="false">
      <c r="A475" s="62"/>
      <c r="B475" s="47"/>
      <c r="D475" s="37"/>
      <c r="E475" s="28"/>
      <c r="F475" s="62"/>
      <c r="G475" s="62"/>
      <c r="H475" s="6"/>
      <c r="I475" s="6"/>
      <c r="J475" s="59"/>
    </row>
    <row r="476" s="31" customFormat="true" ht="15" hidden="true" customHeight="false" outlineLevel="0" collapsed="false">
      <c r="A476" s="62"/>
      <c r="B476" s="47"/>
      <c r="D476" s="37"/>
      <c r="E476" s="28"/>
      <c r="F476" s="62"/>
      <c r="G476" s="62"/>
      <c r="H476" s="6"/>
      <c r="I476" s="6"/>
      <c r="J476" s="7"/>
    </row>
    <row r="477" s="31" customFormat="true" ht="15" hidden="true" customHeight="false" outlineLevel="0" collapsed="false">
      <c r="A477" s="62"/>
      <c r="B477" s="47"/>
      <c r="D477" s="37"/>
      <c r="E477" s="28"/>
      <c r="H477" s="6"/>
      <c r="I477" s="6"/>
      <c r="J477" s="7"/>
    </row>
    <row r="478" s="31" customFormat="true" ht="15" hidden="true" customHeight="false" outlineLevel="0" collapsed="false">
      <c r="A478" s="62"/>
      <c r="B478" s="47"/>
      <c r="D478" s="37"/>
      <c r="E478" s="28"/>
      <c r="H478" s="6"/>
      <c r="I478" s="6"/>
      <c r="J478" s="7"/>
    </row>
    <row r="479" s="31" customFormat="true" ht="15" hidden="true" customHeight="false" outlineLevel="0" collapsed="false">
      <c r="A479" s="62"/>
      <c r="B479" s="47"/>
      <c r="D479" s="37"/>
      <c r="E479" s="28"/>
      <c r="H479" s="6"/>
      <c r="I479" s="6"/>
      <c r="J479" s="7"/>
    </row>
    <row r="480" s="31" customFormat="true" ht="15" hidden="true" customHeight="false" outlineLevel="0" collapsed="false">
      <c r="A480" s="62"/>
      <c r="B480" s="47"/>
      <c r="D480" s="37"/>
      <c r="E480" s="28"/>
      <c r="H480" s="6"/>
      <c r="I480" s="6"/>
      <c r="J480" s="7"/>
    </row>
    <row r="481" s="31" customFormat="true" ht="15" hidden="true" customHeight="false" outlineLevel="0" collapsed="false">
      <c r="A481" s="62"/>
      <c r="B481" s="47"/>
      <c r="D481" s="37"/>
      <c r="E481" s="28"/>
      <c r="H481" s="6"/>
      <c r="I481" s="6"/>
      <c r="J481" s="63"/>
    </row>
    <row r="482" s="31" customFormat="true" ht="15" hidden="true" customHeight="false" outlineLevel="0" collapsed="false">
      <c r="A482" s="62"/>
      <c r="B482" s="47"/>
      <c r="D482" s="37"/>
      <c r="E482" s="28"/>
      <c r="H482" s="6"/>
      <c r="I482" s="6"/>
      <c r="J482" s="59"/>
    </row>
    <row r="483" s="31" customFormat="true" ht="15" hidden="true" customHeight="false" outlineLevel="0" collapsed="false">
      <c r="A483" s="62"/>
      <c r="B483" s="47"/>
      <c r="D483" s="37"/>
      <c r="E483" s="28"/>
      <c r="H483" s="6"/>
      <c r="I483" s="6"/>
      <c r="J483" s="59"/>
    </row>
    <row r="484" s="31" customFormat="true" ht="15" hidden="true" customHeight="false" outlineLevel="0" collapsed="false">
      <c r="A484" s="62"/>
      <c r="B484" s="47"/>
      <c r="D484" s="37"/>
      <c r="E484" s="28"/>
      <c r="H484" s="6"/>
      <c r="I484" s="6"/>
      <c r="J484" s="59"/>
    </row>
    <row r="485" s="31" customFormat="true" ht="15" hidden="true" customHeight="false" outlineLevel="0" collapsed="false">
      <c r="A485" s="62"/>
      <c r="B485" s="47"/>
      <c r="D485" s="37"/>
      <c r="E485" s="28"/>
      <c r="H485" s="6"/>
      <c r="I485" s="6"/>
      <c r="J485" s="59"/>
    </row>
    <row r="486" s="31" customFormat="true" ht="15" hidden="true" customHeight="false" outlineLevel="0" collapsed="false">
      <c r="A486" s="62"/>
      <c r="B486" s="47"/>
      <c r="D486" s="37"/>
      <c r="E486" s="28"/>
      <c r="H486" s="6"/>
      <c r="I486" s="6"/>
      <c r="J486" s="7"/>
    </row>
    <row r="487" s="31" customFormat="true" ht="15" hidden="true" customHeight="false" outlineLevel="0" collapsed="false">
      <c r="A487" s="62"/>
      <c r="B487" s="47"/>
      <c r="D487" s="37"/>
      <c r="E487" s="28"/>
      <c r="H487" s="6"/>
      <c r="I487" s="6"/>
      <c r="J487" s="59"/>
    </row>
    <row r="488" s="31" customFormat="true" ht="15" hidden="true" customHeight="false" outlineLevel="0" collapsed="false">
      <c r="A488" s="62"/>
      <c r="B488" s="47"/>
      <c r="D488" s="37"/>
      <c r="E488" s="28"/>
      <c r="H488" s="6"/>
      <c r="I488" s="6"/>
      <c r="J488" s="59"/>
    </row>
    <row r="489" s="31" customFormat="true" ht="15" hidden="true" customHeight="false" outlineLevel="0" collapsed="false">
      <c r="A489" s="62"/>
      <c r="B489" s="47"/>
      <c r="D489" s="37"/>
      <c r="E489" s="28"/>
      <c r="H489" s="6"/>
      <c r="I489" s="6"/>
      <c r="J489" s="59"/>
    </row>
    <row r="490" s="31" customFormat="true" ht="15" hidden="true" customHeight="false" outlineLevel="0" collapsed="false">
      <c r="A490" s="62"/>
      <c r="B490" s="47"/>
      <c r="D490" s="37"/>
      <c r="E490" s="28"/>
      <c r="H490" s="6"/>
      <c r="I490" s="6"/>
      <c r="J490" s="63"/>
    </row>
    <row r="491" s="31" customFormat="true" ht="15" hidden="true" customHeight="false" outlineLevel="0" collapsed="false">
      <c r="A491" s="62"/>
      <c r="B491" s="47"/>
      <c r="D491" s="37"/>
      <c r="E491" s="28"/>
      <c r="H491" s="6"/>
      <c r="I491" s="6"/>
      <c r="J491" s="59"/>
    </row>
    <row r="492" s="31" customFormat="true" ht="15" hidden="true" customHeight="false" outlineLevel="0" collapsed="false">
      <c r="A492" s="62"/>
      <c r="B492" s="47"/>
      <c r="D492" s="37"/>
      <c r="E492" s="28"/>
      <c r="H492" s="6"/>
      <c r="I492" s="6"/>
      <c r="J492" s="59"/>
    </row>
    <row r="493" s="31" customFormat="true" ht="15" hidden="true" customHeight="false" outlineLevel="0" collapsed="false">
      <c r="A493" s="62"/>
      <c r="B493" s="47"/>
      <c r="D493" s="37"/>
      <c r="E493" s="28"/>
      <c r="H493" s="6"/>
      <c r="I493" s="6"/>
      <c r="J493" s="7"/>
    </row>
    <row r="494" s="31" customFormat="true" ht="15" hidden="true" customHeight="false" outlineLevel="0" collapsed="false">
      <c r="A494" s="62"/>
      <c r="B494" s="47"/>
      <c r="D494" s="37"/>
      <c r="E494" s="28"/>
      <c r="H494" s="6"/>
      <c r="I494" s="6"/>
      <c r="J494" s="59"/>
    </row>
    <row r="495" s="31" customFormat="true" ht="15" hidden="true" customHeight="false" outlineLevel="0" collapsed="false">
      <c r="A495" s="62"/>
      <c r="B495" s="47"/>
      <c r="D495" s="37"/>
      <c r="E495" s="28"/>
      <c r="H495" s="6"/>
      <c r="I495" s="6"/>
      <c r="J495" s="59"/>
    </row>
    <row r="496" s="31" customFormat="true" ht="15" hidden="true" customHeight="false" outlineLevel="0" collapsed="false">
      <c r="A496" s="62"/>
      <c r="B496" s="47"/>
      <c r="D496" s="37"/>
      <c r="E496" s="28"/>
      <c r="H496" s="6"/>
      <c r="I496" s="6"/>
      <c r="J496" s="7"/>
    </row>
    <row r="497" s="31" customFormat="true" ht="15" hidden="true" customHeight="false" outlineLevel="0" collapsed="false">
      <c r="A497" s="62"/>
      <c r="B497" s="47"/>
      <c r="D497" s="37"/>
      <c r="E497" s="28"/>
      <c r="H497" s="6"/>
      <c r="I497" s="6"/>
      <c r="J497" s="59"/>
    </row>
    <row r="498" s="31" customFormat="true" ht="15" hidden="true" customHeight="false" outlineLevel="0" collapsed="false">
      <c r="A498" s="62"/>
      <c r="B498" s="47"/>
      <c r="D498" s="37"/>
      <c r="E498" s="28"/>
      <c r="H498" s="6"/>
      <c r="I498" s="6"/>
      <c r="J498" s="59"/>
    </row>
    <row r="499" s="31" customFormat="true" ht="15" hidden="true" customHeight="false" outlineLevel="0" collapsed="false">
      <c r="A499" s="62"/>
      <c r="B499" s="47"/>
      <c r="D499" s="37"/>
      <c r="E499" s="28"/>
      <c r="H499" s="6"/>
      <c r="I499" s="6"/>
      <c r="J499" s="7"/>
    </row>
    <row r="500" s="31" customFormat="true" ht="15" hidden="true" customHeight="false" outlineLevel="0" collapsed="false">
      <c r="A500" s="62"/>
      <c r="B500" s="47"/>
      <c r="D500" s="37"/>
      <c r="E500" s="28"/>
      <c r="H500" s="6"/>
      <c r="I500" s="6"/>
      <c r="J500" s="59"/>
    </row>
    <row r="501" s="31" customFormat="true" ht="15" hidden="true" customHeight="false" outlineLevel="0" collapsed="false">
      <c r="A501" s="62"/>
      <c r="B501" s="47"/>
      <c r="D501" s="37"/>
      <c r="E501" s="28"/>
      <c r="H501" s="6"/>
      <c r="I501" s="6"/>
      <c r="J501" s="7"/>
    </row>
    <row r="502" s="31" customFormat="true" ht="15" hidden="true" customHeight="false" outlineLevel="0" collapsed="false">
      <c r="A502" s="62"/>
      <c r="B502" s="47"/>
      <c r="D502" s="37"/>
      <c r="E502" s="28"/>
      <c r="H502" s="6"/>
      <c r="I502" s="6"/>
      <c r="J502" s="59"/>
    </row>
    <row r="503" s="31" customFormat="true" ht="15" hidden="true" customHeight="false" outlineLevel="0" collapsed="false">
      <c r="A503" s="62"/>
      <c r="B503" s="47"/>
      <c r="D503" s="37"/>
      <c r="E503" s="28"/>
      <c r="H503" s="6"/>
      <c r="I503" s="6"/>
      <c r="J503" s="59"/>
    </row>
    <row r="504" s="31" customFormat="true" ht="15" hidden="true" customHeight="false" outlineLevel="0" collapsed="false">
      <c r="A504" s="62"/>
      <c r="B504" s="47"/>
      <c r="D504" s="37"/>
      <c r="E504" s="28"/>
      <c r="H504" s="6"/>
      <c r="I504" s="6"/>
      <c r="J504" s="59"/>
    </row>
    <row r="505" s="31" customFormat="true" ht="15" hidden="true" customHeight="false" outlineLevel="0" collapsed="false">
      <c r="A505" s="62"/>
      <c r="B505" s="47"/>
      <c r="D505" s="37"/>
      <c r="E505" s="28"/>
      <c r="H505" s="6"/>
      <c r="I505" s="6"/>
      <c r="J505" s="59"/>
    </row>
    <row r="506" s="31" customFormat="true" ht="15" hidden="true" customHeight="false" outlineLevel="0" collapsed="false">
      <c r="A506" s="62"/>
      <c r="B506" s="47"/>
      <c r="D506" s="37"/>
      <c r="E506" s="28"/>
      <c r="H506" s="6"/>
      <c r="I506" s="6"/>
      <c r="J506" s="59"/>
    </row>
    <row r="507" s="31" customFormat="true" ht="15" hidden="true" customHeight="false" outlineLevel="0" collapsed="false">
      <c r="A507" s="62"/>
      <c r="B507" s="47"/>
      <c r="D507" s="37"/>
      <c r="E507" s="28"/>
      <c r="H507" s="6"/>
      <c r="I507" s="6"/>
      <c r="J507" s="59"/>
    </row>
    <row r="508" s="31" customFormat="true" ht="15" hidden="true" customHeight="false" outlineLevel="0" collapsed="false">
      <c r="A508" s="62"/>
      <c r="B508" s="47"/>
      <c r="D508" s="37"/>
      <c r="E508" s="28"/>
      <c r="H508" s="6"/>
      <c r="I508" s="6"/>
      <c r="J508" s="59"/>
    </row>
    <row r="509" s="31" customFormat="true" ht="15" hidden="true" customHeight="false" outlineLevel="0" collapsed="false">
      <c r="A509" s="62"/>
      <c r="B509" s="47"/>
      <c r="D509" s="37"/>
      <c r="E509" s="28"/>
      <c r="H509" s="6"/>
      <c r="I509" s="6"/>
      <c r="J509" s="59"/>
    </row>
    <row r="510" s="31" customFormat="true" ht="15" hidden="true" customHeight="false" outlineLevel="0" collapsed="false">
      <c r="A510" s="62"/>
      <c r="B510" s="47"/>
      <c r="D510" s="37"/>
      <c r="E510" s="28"/>
      <c r="H510" s="6"/>
      <c r="I510" s="6"/>
      <c r="J510" s="59"/>
    </row>
    <row r="511" s="31" customFormat="true" ht="15" hidden="true" customHeight="false" outlineLevel="0" collapsed="false">
      <c r="A511" s="62"/>
      <c r="B511" s="47"/>
      <c r="D511" s="37"/>
      <c r="E511" s="28"/>
      <c r="H511" s="6"/>
      <c r="I511" s="6"/>
      <c r="J511" s="59"/>
    </row>
    <row r="512" s="31" customFormat="true" ht="15" hidden="true" customHeight="false" outlineLevel="0" collapsed="false">
      <c r="A512" s="62"/>
      <c r="B512" s="47"/>
      <c r="D512" s="37"/>
      <c r="E512" s="28"/>
      <c r="H512" s="6"/>
      <c r="I512" s="6"/>
      <c r="J512" s="59"/>
    </row>
    <row r="513" s="31" customFormat="true" ht="15" hidden="true" customHeight="false" outlineLevel="0" collapsed="false">
      <c r="A513" s="62"/>
      <c r="B513" s="47"/>
      <c r="D513" s="37"/>
      <c r="E513" s="28"/>
      <c r="H513" s="6"/>
      <c r="I513" s="6"/>
      <c r="J513" s="59"/>
    </row>
    <row r="514" s="31" customFormat="true" ht="15" hidden="true" customHeight="false" outlineLevel="0" collapsed="false">
      <c r="A514" s="62"/>
      <c r="B514" s="47"/>
      <c r="D514" s="37"/>
      <c r="E514" s="28"/>
      <c r="H514" s="6"/>
      <c r="I514" s="6"/>
      <c r="J514" s="59"/>
    </row>
    <row r="515" s="31" customFormat="true" ht="15" hidden="true" customHeight="false" outlineLevel="0" collapsed="false">
      <c r="A515" s="62"/>
      <c r="B515" s="47"/>
      <c r="D515" s="37"/>
      <c r="E515" s="28"/>
      <c r="H515" s="6"/>
      <c r="I515" s="6"/>
      <c r="J515" s="59"/>
    </row>
    <row r="516" s="31" customFormat="true" ht="15" hidden="true" customHeight="false" outlineLevel="0" collapsed="false">
      <c r="A516" s="62"/>
      <c r="B516" s="47"/>
      <c r="D516" s="37"/>
      <c r="E516" s="28"/>
      <c r="H516" s="30"/>
      <c r="I516" s="30"/>
      <c r="J516" s="59"/>
    </row>
    <row r="517" s="31" customFormat="true" ht="15" hidden="true" customHeight="false" outlineLevel="0" collapsed="false">
      <c r="A517" s="62"/>
      <c r="B517" s="47"/>
      <c r="D517" s="37"/>
      <c r="E517" s="28"/>
      <c r="H517" s="30"/>
      <c r="I517" s="30"/>
      <c r="J517" s="59"/>
    </row>
    <row r="518" s="31" customFormat="true" ht="15" hidden="true" customHeight="false" outlineLevel="0" collapsed="false">
      <c r="A518" s="62"/>
      <c r="B518" s="47"/>
      <c r="D518" s="37"/>
      <c r="E518" s="28"/>
      <c r="H518" s="6"/>
      <c r="I518" s="6"/>
      <c r="J518" s="59"/>
    </row>
    <row r="519" s="31" customFormat="true" ht="15" hidden="true" customHeight="false" outlineLevel="0" collapsed="false">
      <c r="A519" s="62"/>
      <c r="B519" s="47"/>
      <c r="D519" s="37"/>
      <c r="E519" s="28"/>
      <c r="H519" s="6"/>
      <c r="I519" s="6"/>
      <c r="J519" s="59"/>
    </row>
    <row r="520" s="31" customFormat="true" ht="15" hidden="true" customHeight="false" outlineLevel="0" collapsed="false">
      <c r="A520" s="62"/>
      <c r="B520" s="47"/>
      <c r="D520" s="37"/>
      <c r="E520" s="28"/>
      <c r="H520" s="6"/>
      <c r="I520" s="6"/>
      <c r="J520" s="59"/>
    </row>
    <row r="521" s="31" customFormat="true" ht="15" hidden="true" customHeight="false" outlineLevel="0" collapsed="false">
      <c r="A521" s="62"/>
      <c r="B521" s="47"/>
      <c r="D521" s="37"/>
      <c r="E521" s="28"/>
      <c r="H521" s="6"/>
      <c r="I521" s="6"/>
      <c r="J521" s="59"/>
    </row>
    <row r="522" s="31" customFormat="true" ht="15" hidden="true" customHeight="false" outlineLevel="0" collapsed="false">
      <c r="A522" s="62"/>
      <c r="B522" s="47"/>
      <c r="D522" s="37"/>
      <c r="E522" s="28"/>
      <c r="H522" s="6"/>
      <c r="I522" s="6"/>
      <c r="J522" s="7"/>
    </row>
    <row r="523" s="31" customFormat="true" ht="15" hidden="true" customHeight="false" outlineLevel="0" collapsed="false">
      <c r="A523" s="62"/>
      <c r="B523" s="47"/>
      <c r="D523" s="37"/>
      <c r="E523" s="28"/>
      <c r="H523" s="6"/>
      <c r="I523" s="6"/>
      <c r="J523" s="7"/>
    </row>
    <row r="524" s="31" customFormat="true" ht="15" hidden="true" customHeight="false" outlineLevel="0" collapsed="false">
      <c r="A524" s="62"/>
      <c r="B524" s="47"/>
      <c r="D524" s="37"/>
      <c r="E524" s="28"/>
      <c r="H524" s="6"/>
      <c r="I524" s="6"/>
      <c r="J524" s="7"/>
    </row>
    <row r="525" s="31" customFormat="true" ht="15" hidden="true" customHeight="false" outlineLevel="0" collapsed="false">
      <c r="A525" s="62"/>
      <c r="B525" s="47"/>
      <c r="D525" s="37"/>
      <c r="E525" s="28"/>
      <c r="H525" s="6"/>
      <c r="I525" s="6"/>
      <c r="J525" s="7"/>
    </row>
    <row r="526" s="31" customFormat="true" ht="15" hidden="true" customHeight="false" outlineLevel="0" collapsed="false">
      <c r="A526" s="62"/>
      <c r="B526" s="47"/>
      <c r="D526" s="37"/>
      <c r="E526" s="28"/>
      <c r="H526" s="6"/>
      <c r="I526" s="6"/>
      <c r="J526" s="7"/>
    </row>
    <row r="527" s="31" customFormat="true" ht="15" hidden="true" customHeight="false" outlineLevel="0" collapsed="false">
      <c r="A527" s="62"/>
      <c r="B527" s="47"/>
      <c r="D527" s="37"/>
      <c r="E527" s="28"/>
      <c r="H527" s="6"/>
      <c r="I527" s="6"/>
      <c r="J527" s="7"/>
    </row>
    <row r="528" s="31" customFormat="true" ht="15" hidden="true" customHeight="false" outlineLevel="0" collapsed="false">
      <c r="A528" s="62"/>
      <c r="B528" s="47"/>
      <c r="D528" s="37"/>
      <c r="E528" s="28"/>
      <c r="H528" s="6"/>
      <c r="I528" s="6"/>
      <c r="J528" s="7"/>
    </row>
    <row r="529" s="31" customFormat="true" ht="15" hidden="true" customHeight="false" outlineLevel="0" collapsed="false">
      <c r="A529" s="62"/>
      <c r="B529" s="47"/>
      <c r="D529" s="37"/>
      <c r="E529" s="28"/>
      <c r="H529" s="6"/>
      <c r="I529" s="6"/>
      <c r="J529" s="7"/>
    </row>
    <row r="530" s="31" customFormat="true" ht="15" hidden="true" customHeight="false" outlineLevel="0" collapsed="false">
      <c r="A530" s="62"/>
      <c r="B530" s="47"/>
      <c r="D530" s="37"/>
      <c r="E530" s="28"/>
      <c r="H530" s="6"/>
      <c r="I530" s="6"/>
      <c r="J530" s="7"/>
    </row>
    <row r="531" s="31" customFormat="true" ht="15" hidden="true" customHeight="false" outlineLevel="0" collapsed="false">
      <c r="A531" s="62"/>
      <c r="B531" s="47"/>
      <c r="D531" s="37"/>
      <c r="E531" s="28"/>
      <c r="H531" s="6"/>
      <c r="I531" s="6"/>
      <c r="J531" s="7"/>
    </row>
    <row r="532" s="31" customFormat="true" ht="15" hidden="true" customHeight="false" outlineLevel="0" collapsed="false">
      <c r="A532" s="62"/>
      <c r="B532" s="47"/>
      <c r="D532" s="37"/>
      <c r="E532" s="28"/>
      <c r="H532" s="6"/>
      <c r="I532" s="6"/>
      <c r="J532" s="7"/>
    </row>
    <row r="533" s="31" customFormat="true" ht="15" hidden="true" customHeight="false" outlineLevel="0" collapsed="false">
      <c r="A533" s="62"/>
      <c r="B533" s="47"/>
      <c r="D533" s="37"/>
      <c r="E533" s="28"/>
      <c r="H533" s="6"/>
      <c r="I533" s="6"/>
      <c r="J533" s="7"/>
    </row>
    <row r="534" s="31" customFormat="true" ht="15" hidden="true" customHeight="false" outlineLevel="0" collapsed="false">
      <c r="A534" s="62"/>
      <c r="B534" s="47"/>
      <c r="D534" s="37"/>
      <c r="E534" s="28"/>
      <c r="H534" s="6"/>
      <c r="I534" s="6"/>
      <c r="J534" s="7"/>
    </row>
    <row r="535" s="31" customFormat="true" ht="15" hidden="true" customHeight="false" outlineLevel="0" collapsed="false">
      <c r="A535" s="62"/>
      <c r="B535" s="47"/>
      <c r="D535" s="37"/>
      <c r="E535" s="28"/>
      <c r="H535" s="6"/>
      <c r="I535" s="6"/>
      <c r="J535" s="7"/>
    </row>
    <row r="536" s="31" customFormat="true" ht="15" hidden="true" customHeight="false" outlineLevel="0" collapsed="false">
      <c r="A536" s="62"/>
      <c r="B536" s="47"/>
      <c r="D536" s="37"/>
      <c r="E536" s="28"/>
      <c r="H536" s="6"/>
      <c r="I536" s="6"/>
      <c r="J536" s="7"/>
    </row>
    <row r="537" s="31" customFormat="true" ht="15" hidden="true" customHeight="false" outlineLevel="0" collapsed="false">
      <c r="A537" s="62"/>
      <c r="B537" s="47"/>
      <c r="D537" s="37"/>
      <c r="E537" s="28"/>
      <c r="H537" s="65"/>
      <c r="I537" s="65"/>
      <c r="J537" s="7"/>
    </row>
    <row r="538" s="31" customFormat="true" ht="15" hidden="true" customHeight="false" outlineLevel="0" collapsed="false">
      <c r="A538" s="62"/>
      <c r="B538" s="47"/>
      <c r="D538" s="37"/>
      <c r="E538" s="28"/>
      <c r="H538" s="6"/>
      <c r="I538" s="6"/>
      <c r="J538" s="7"/>
    </row>
    <row r="539" s="31" customFormat="true" ht="15" hidden="true" customHeight="false" outlineLevel="0" collapsed="false">
      <c r="A539" s="62"/>
      <c r="B539" s="47"/>
      <c r="D539" s="37"/>
      <c r="E539" s="28"/>
      <c r="H539" s="6"/>
      <c r="I539" s="6"/>
      <c r="J539" s="7"/>
    </row>
    <row r="540" s="31" customFormat="true" ht="15" hidden="true" customHeight="false" outlineLevel="0" collapsed="false">
      <c r="A540" s="62"/>
      <c r="B540" s="47"/>
      <c r="D540" s="37"/>
      <c r="E540" s="28"/>
      <c r="H540" s="6"/>
      <c r="I540" s="6"/>
      <c r="J540" s="7"/>
    </row>
    <row r="541" s="31" customFormat="true" ht="15" hidden="true" customHeight="false" outlineLevel="0" collapsed="false">
      <c r="A541" s="62"/>
      <c r="B541" s="47"/>
      <c r="D541" s="37"/>
      <c r="E541" s="28"/>
      <c r="H541" s="6"/>
      <c r="I541" s="6"/>
      <c r="J541" s="7"/>
    </row>
    <row r="542" s="31" customFormat="true" ht="15" hidden="true" customHeight="false" outlineLevel="0" collapsed="false">
      <c r="A542" s="62"/>
      <c r="B542" s="47"/>
      <c r="D542" s="37"/>
      <c r="E542" s="28"/>
      <c r="H542" s="6"/>
      <c r="I542" s="6"/>
      <c r="J542" s="7"/>
    </row>
    <row r="543" s="31" customFormat="true" ht="15" hidden="true" customHeight="false" outlineLevel="0" collapsed="false">
      <c r="A543" s="62"/>
      <c r="B543" s="47"/>
      <c r="D543" s="37"/>
      <c r="E543" s="28"/>
      <c r="H543" s="6"/>
      <c r="I543" s="6"/>
      <c r="J543" s="7"/>
    </row>
    <row r="544" s="31" customFormat="true" ht="15" hidden="true" customHeight="false" outlineLevel="0" collapsed="false">
      <c r="A544" s="62"/>
      <c r="B544" s="47"/>
      <c r="D544" s="37"/>
      <c r="E544" s="28"/>
      <c r="H544" s="6"/>
      <c r="I544" s="6"/>
      <c r="J544" s="7"/>
    </row>
    <row r="545" s="31" customFormat="true" ht="15" hidden="true" customHeight="false" outlineLevel="0" collapsed="false">
      <c r="A545" s="62"/>
      <c r="B545" s="47"/>
      <c r="D545" s="37"/>
      <c r="E545" s="28"/>
      <c r="H545" s="6"/>
      <c r="I545" s="6"/>
      <c r="J545" s="7"/>
    </row>
    <row r="546" s="31" customFormat="true" ht="15" hidden="true" customHeight="false" outlineLevel="0" collapsed="false">
      <c r="A546" s="62"/>
      <c r="B546" s="47"/>
      <c r="D546" s="37"/>
      <c r="E546" s="28"/>
      <c r="H546" s="6"/>
      <c r="I546" s="6"/>
      <c r="J546" s="63"/>
    </row>
    <row r="547" s="31" customFormat="true" ht="15" hidden="true" customHeight="false" outlineLevel="0" collapsed="false">
      <c r="A547" s="62"/>
      <c r="B547" s="47"/>
      <c r="D547" s="37"/>
      <c r="E547" s="28"/>
      <c r="H547" s="6"/>
      <c r="I547" s="6"/>
      <c r="J547" s="63"/>
    </row>
    <row r="548" s="31" customFormat="true" ht="15" hidden="true" customHeight="false" outlineLevel="0" collapsed="false">
      <c r="A548" s="62"/>
      <c r="B548" s="47"/>
      <c r="D548" s="37"/>
      <c r="E548" s="28"/>
      <c r="H548" s="6"/>
      <c r="I548" s="6"/>
      <c r="J548" s="63"/>
    </row>
    <row r="549" s="31" customFormat="true" ht="15" hidden="true" customHeight="false" outlineLevel="0" collapsed="false">
      <c r="A549" s="62"/>
      <c r="B549" s="47"/>
      <c r="D549" s="37"/>
      <c r="E549" s="28"/>
      <c r="H549" s="6"/>
      <c r="I549" s="6"/>
      <c r="J549" s="63"/>
    </row>
    <row r="550" s="31" customFormat="true" ht="15" hidden="true" customHeight="false" outlineLevel="0" collapsed="false">
      <c r="A550" s="62"/>
      <c r="B550" s="47"/>
      <c r="D550" s="37"/>
      <c r="E550" s="28"/>
      <c r="H550" s="6"/>
      <c r="I550" s="6"/>
      <c r="J550" s="63"/>
    </row>
    <row r="551" s="31" customFormat="true" ht="15" hidden="true" customHeight="false" outlineLevel="0" collapsed="false">
      <c r="A551" s="62"/>
      <c r="B551" s="64"/>
      <c r="D551" s="37"/>
      <c r="E551" s="28"/>
      <c r="H551" s="6"/>
      <c r="I551" s="6"/>
      <c r="J551" s="63"/>
    </row>
    <row r="552" s="31" customFormat="true" ht="15" hidden="true" customHeight="false" outlineLevel="0" collapsed="false">
      <c r="A552" s="62"/>
      <c r="B552" s="47"/>
      <c r="D552" s="37"/>
      <c r="E552" s="28"/>
      <c r="H552" s="6"/>
      <c r="I552" s="6"/>
      <c r="J552" s="63"/>
    </row>
    <row r="553" s="31" customFormat="true" ht="15" hidden="true" customHeight="false" outlineLevel="0" collapsed="false">
      <c r="A553" s="62"/>
      <c r="B553" s="47"/>
      <c r="D553" s="37"/>
      <c r="E553" s="28"/>
      <c r="H553" s="6"/>
      <c r="I553" s="6"/>
      <c r="J553" s="63"/>
    </row>
    <row r="554" s="31" customFormat="true" ht="15" hidden="true" customHeight="false" outlineLevel="0" collapsed="false">
      <c r="A554" s="62"/>
      <c r="B554" s="47"/>
      <c r="D554" s="37"/>
      <c r="E554" s="28"/>
      <c r="H554" s="6"/>
      <c r="I554" s="6"/>
      <c r="J554" s="7"/>
    </row>
    <row r="555" s="31" customFormat="true" ht="15" hidden="true" customHeight="false" outlineLevel="0" collapsed="false">
      <c r="A555" s="62"/>
      <c r="B555" s="47"/>
      <c r="D555" s="37"/>
      <c r="E555" s="28"/>
      <c r="H555" s="6"/>
      <c r="I555" s="6"/>
      <c r="J555" s="63"/>
    </row>
    <row r="556" s="31" customFormat="true" ht="15" hidden="true" customHeight="false" outlineLevel="0" collapsed="false">
      <c r="A556" s="62"/>
      <c r="B556" s="47"/>
      <c r="D556" s="37"/>
      <c r="E556" s="28"/>
      <c r="H556" s="6"/>
      <c r="I556" s="6"/>
      <c r="J556" s="7"/>
    </row>
    <row r="557" s="31" customFormat="true" ht="15" hidden="true" customHeight="false" outlineLevel="0" collapsed="false">
      <c r="A557" s="62"/>
      <c r="B557" s="47"/>
      <c r="D557" s="37"/>
      <c r="E557" s="28"/>
      <c r="H557" s="6"/>
      <c r="I557" s="6"/>
      <c r="J557" s="59"/>
    </row>
    <row r="558" s="31" customFormat="true" ht="15" hidden="true" customHeight="false" outlineLevel="0" collapsed="false">
      <c r="A558" s="62"/>
      <c r="B558" s="47"/>
      <c r="D558" s="37"/>
      <c r="E558" s="28"/>
      <c r="H558" s="6"/>
      <c r="I558" s="6"/>
      <c r="J558" s="59"/>
    </row>
    <row r="559" s="31" customFormat="true" ht="15" hidden="true" customHeight="false" outlineLevel="0" collapsed="false">
      <c r="A559" s="62"/>
      <c r="B559" s="47"/>
      <c r="D559" s="37"/>
      <c r="E559" s="28"/>
      <c r="H559" s="6"/>
      <c r="I559" s="6"/>
      <c r="J559" s="7"/>
    </row>
    <row r="560" s="31" customFormat="true" ht="15" hidden="true" customHeight="false" outlineLevel="0" collapsed="false">
      <c r="A560" s="62"/>
      <c r="B560" s="47"/>
      <c r="D560" s="37"/>
      <c r="E560" s="28"/>
      <c r="H560" s="6"/>
      <c r="I560" s="6"/>
      <c r="J560" s="7"/>
    </row>
    <row r="561" s="31" customFormat="true" ht="15" hidden="true" customHeight="false" outlineLevel="0" collapsed="false">
      <c r="A561" s="62"/>
      <c r="B561" s="47"/>
      <c r="D561" s="37"/>
      <c r="E561" s="28"/>
      <c r="H561" s="6"/>
      <c r="I561" s="6"/>
      <c r="J561" s="7"/>
    </row>
    <row r="562" s="31" customFormat="true" ht="15" hidden="true" customHeight="false" outlineLevel="0" collapsed="false">
      <c r="A562" s="62"/>
      <c r="B562" s="47"/>
      <c r="D562" s="37"/>
      <c r="E562" s="28"/>
      <c r="H562" s="6"/>
      <c r="I562" s="6"/>
      <c r="J562" s="7"/>
    </row>
    <row r="563" s="31" customFormat="true" ht="15" hidden="true" customHeight="false" outlineLevel="0" collapsed="false">
      <c r="A563" s="62"/>
      <c r="B563" s="47"/>
      <c r="D563" s="37"/>
      <c r="E563" s="28"/>
      <c r="H563" s="6"/>
      <c r="I563" s="6"/>
      <c r="J563" s="7"/>
    </row>
    <row r="564" s="31" customFormat="true" ht="15" hidden="true" customHeight="false" outlineLevel="0" collapsed="false">
      <c r="A564" s="62"/>
      <c r="B564" s="47"/>
      <c r="D564" s="37"/>
      <c r="E564" s="28"/>
      <c r="H564" s="6"/>
      <c r="I564" s="6"/>
      <c r="J564" s="63"/>
    </row>
    <row r="565" s="31" customFormat="true" ht="15" hidden="true" customHeight="false" outlineLevel="0" collapsed="false">
      <c r="A565" s="62"/>
      <c r="B565" s="47"/>
      <c r="D565" s="37"/>
      <c r="E565" s="28"/>
      <c r="H565" s="6"/>
      <c r="I565" s="6"/>
      <c r="J565" s="59"/>
    </row>
    <row r="566" s="31" customFormat="true" ht="15" hidden="true" customHeight="false" outlineLevel="0" collapsed="false">
      <c r="A566" s="62"/>
      <c r="B566" s="47"/>
      <c r="D566" s="37"/>
      <c r="E566" s="28"/>
      <c r="H566" s="6"/>
      <c r="I566" s="6"/>
      <c r="J566" s="59"/>
    </row>
    <row r="567" s="31" customFormat="true" ht="15" hidden="true" customHeight="false" outlineLevel="0" collapsed="false">
      <c r="A567" s="62"/>
      <c r="B567" s="47"/>
      <c r="D567" s="37"/>
      <c r="E567" s="28"/>
      <c r="H567" s="6"/>
      <c r="I567" s="6"/>
      <c r="J567" s="59"/>
    </row>
    <row r="568" s="31" customFormat="true" ht="15" hidden="true" customHeight="false" outlineLevel="0" collapsed="false">
      <c r="A568" s="62"/>
      <c r="B568" s="47"/>
      <c r="D568" s="37"/>
      <c r="E568" s="28"/>
      <c r="H568" s="6"/>
      <c r="I568" s="6"/>
      <c r="J568" s="59"/>
    </row>
    <row r="569" s="31" customFormat="true" ht="15" hidden="true" customHeight="false" outlineLevel="0" collapsed="false">
      <c r="A569" s="62"/>
      <c r="B569" s="47"/>
      <c r="D569" s="37"/>
      <c r="E569" s="28"/>
      <c r="H569" s="6"/>
      <c r="I569" s="6"/>
      <c r="J569" s="7"/>
    </row>
    <row r="570" s="31" customFormat="true" ht="15" hidden="true" customHeight="false" outlineLevel="0" collapsed="false">
      <c r="A570" s="62"/>
      <c r="B570" s="47"/>
      <c r="D570" s="37"/>
      <c r="E570" s="28"/>
      <c r="H570" s="6"/>
      <c r="I570" s="6"/>
      <c r="J570" s="59"/>
    </row>
    <row r="571" s="31" customFormat="true" ht="15" hidden="true" customHeight="false" outlineLevel="0" collapsed="false">
      <c r="A571" s="62"/>
      <c r="B571" s="47"/>
      <c r="D571" s="37"/>
      <c r="E571" s="28"/>
      <c r="H571" s="6"/>
      <c r="I571" s="6"/>
      <c r="J571" s="59"/>
    </row>
    <row r="572" s="31" customFormat="true" ht="15" hidden="true" customHeight="false" outlineLevel="0" collapsed="false">
      <c r="A572" s="62"/>
      <c r="B572" s="47"/>
      <c r="D572" s="37"/>
      <c r="E572" s="28"/>
      <c r="H572" s="6"/>
      <c r="I572" s="6"/>
      <c r="J572" s="59"/>
    </row>
    <row r="573" s="31" customFormat="true" ht="15" hidden="true" customHeight="false" outlineLevel="0" collapsed="false">
      <c r="A573" s="62"/>
      <c r="B573" s="47"/>
      <c r="D573" s="37"/>
      <c r="E573" s="28"/>
      <c r="H573" s="6"/>
      <c r="I573" s="6"/>
      <c r="J573" s="63"/>
    </row>
    <row r="574" s="31" customFormat="true" ht="15" hidden="true" customHeight="false" outlineLevel="0" collapsed="false">
      <c r="A574" s="62"/>
      <c r="B574" s="47"/>
      <c r="D574" s="37"/>
      <c r="E574" s="28"/>
      <c r="H574" s="6"/>
      <c r="I574" s="6"/>
      <c r="J574" s="59"/>
    </row>
    <row r="575" s="31" customFormat="true" ht="15" hidden="true" customHeight="false" outlineLevel="0" collapsed="false">
      <c r="A575" s="62"/>
      <c r="B575" s="47"/>
      <c r="D575" s="37"/>
      <c r="E575" s="28"/>
      <c r="H575" s="6"/>
      <c r="I575" s="6"/>
      <c r="J575" s="59"/>
    </row>
    <row r="576" s="31" customFormat="true" ht="15" hidden="true" customHeight="false" outlineLevel="0" collapsed="false">
      <c r="A576" s="62"/>
      <c r="B576" s="47"/>
      <c r="D576" s="37"/>
      <c r="E576" s="28"/>
      <c r="H576" s="6"/>
      <c r="I576" s="6"/>
      <c r="J576" s="7"/>
    </row>
    <row r="577" s="31" customFormat="true" ht="15" hidden="true" customHeight="false" outlineLevel="0" collapsed="false">
      <c r="A577" s="62"/>
      <c r="B577" s="47"/>
      <c r="D577" s="37"/>
      <c r="E577" s="28"/>
      <c r="H577" s="6"/>
      <c r="I577" s="6"/>
      <c r="J577" s="59"/>
    </row>
    <row r="578" s="31" customFormat="true" ht="15" hidden="true" customHeight="false" outlineLevel="0" collapsed="false">
      <c r="A578" s="62"/>
      <c r="B578" s="47"/>
      <c r="D578" s="37"/>
      <c r="E578" s="28"/>
      <c r="H578" s="6"/>
      <c r="I578" s="6"/>
      <c r="J578" s="59"/>
    </row>
    <row r="579" s="31" customFormat="true" ht="15" hidden="true" customHeight="false" outlineLevel="0" collapsed="false">
      <c r="A579" s="62"/>
      <c r="B579" s="47"/>
      <c r="D579" s="37"/>
      <c r="E579" s="28"/>
      <c r="H579" s="6"/>
      <c r="I579" s="6"/>
      <c r="J579" s="7"/>
    </row>
    <row r="580" s="31" customFormat="true" ht="15" hidden="true" customHeight="false" outlineLevel="0" collapsed="false">
      <c r="A580" s="62"/>
      <c r="B580" s="47"/>
      <c r="D580" s="37"/>
      <c r="E580" s="28"/>
      <c r="H580" s="6"/>
      <c r="I580" s="6"/>
      <c r="J580" s="59"/>
    </row>
    <row r="581" s="31" customFormat="true" ht="15" hidden="true" customHeight="false" outlineLevel="0" collapsed="false">
      <c r="A581" s="62"/>
      <c r="B581" s="47"/>
      <c r="D581" s="37"/>
      <c r="E581" s="28"/>
      <c r="H581" s="6"/>
      <c r="I581" s="6"/>
      <c r="J581" s="59"/>
    </row>
    <row r="582" s="31" customFormat="true" ht="15" hidden="true" customHeight="false" outlineLevel="0" collapsed="false">
      <c r="A582" s="62"/>
      <c r="B582" s="47"/>
      <c r="D582" s="37"/>
      <c r="E582" s="28"/>
      <c r="H582" s="6"/>
      <c r="I582" s="6"/>
      <c r="J582" s="7"/>
    </row>
    <row r="583" s="31" customFormat="true" ht="15" hidden="true" customHeight="false" outlineLevel="0" collapsed="false">
      <c r="A583" s="62"/>
      <c r="B583" s="47"/>
      <c r="D583" s="37"/>
      <c r="E583" s="28"/>
      <c r="H583" s="6"/>
      <c r="I583" s="6"/>
      <c r="J583" s="59"/>
    </row>
    <row r="584" s="31" customFormat="true" ht="15" hidden="true" customHeight="false" outlineLevel="0" collapsed="false">
      <c r="A584" s="62"/>
      <c r="B584" s="47"/>
      <c r="D584" s="37"/>
      <c r="E584" s="28"/>
      <c r="H584" s="6"/>
      <c r="I584" s="6"/>
      <c r="J584" s="7"/>
    </row>
    <row r="585" s="31" customFormat="true" ht="15" hidden="true" customHeight="false" outlineLevel="0" collapsed="false">
      <c r="A585" s="62"/>
      <c r="B585" s="47"/>
      <c r="D585" s="37"/>
      <c r="E585" s="28"/>
      <c r="H585" s="6"/>
      <c r="I585" s="6"/>
      <c r="J585" s="59"/>
    </row>
    <row r="586" s="31" customFormat="true" ht="15" hidden="true" customHeight="false" outlineLevel="0" collapsed="false">
      <c r="A586" s="62"/>
      <c r="B586" s="47"/>
      <c r="D586" s="37"/>
      <c r="E586" s="28"/>
      <c r="H586" s="6"/>
      <c r="I586" s="6"/>
      <c r="J586" s="59"/>
    </row>
    <row r="587" s="31" customFormat="true" ht="15" hidden="true" customHeight="false" outlineLevel="0" collapsed="false">
      <c r="A587" s="62"/>
      <c r="B587" s="47"/>
      <c r="D587" s="37"/>
      <c r="E587" s="28"/>
      <c r="H587" s="6"/>
      <c r="I587" s="6"/>
      <c r="J587" s="59"/>
    </row>
    <row r="588" s="31" customFormat="true" ht="15" hidden="true" customHeight="false" outlineLevel="0" collapsed="false">
      <c r="A588" s="62"/>
      <c r="B588" s="47"/>
      <c r="D588" s="37"/>
      <c r="E588" s="28"/>
      <c r="H588" s="6"/>
      <c r="I588" s="6"/>
      <c r="J588" s="59"/>
    </row>
    <row r="589" s="31" customFormat="true" ht="15" hidden="true" customHeight="false" outlineLevel="0" collapsed="false">
      <c r="A589" s="62"/>
      <c r="B589" s="47"/>
      <c r="D589" s="37"/>
      <c r="E589" s="28"/>
      <c r="H589" s="6"/>
      <c r="I589" s="6"/>
      <c r="J589" s="59"/>
    </row>
    <row r="590" s="31" customFormat="true" ht="15" hidden="true" customHeight="false" outlineLevel="0" collapsed="false">
      <c r="A590" s="62"/>
      <c r="B590" s="47"/>
      <c r="D590" s="37"/>
      <c r="E590" s="28"/>
      <c r="H590" s="6"/>
      <c r="I590" s="6"/>
      <c r="J590" s="59"/>
    </row>
    <row r="591" s="31" customFormat="true" ht="15" hidden="true" customHeight="false" outlineLevel="0" collapsed="false">
      <c r="A591" s="62"/>
      <c r="B591" s="47"/>
      <c r="D591" s="37"/>
      <c r="E591" s="28"/>
      <c r="H591" s="6"/>
      <c r="I591" s="6"/>
      <c r="J591" s="59"/>
    </row>
    <row r="592" s="31" customFormat="true" ht="15" hidden="true" customHeight="false" outlineLevel="0" collapsed="false">
      <c r="A592" s="62"/>
      <c r="B592" s="47"/>
      <c r="D592" s="37"/>
      <c r="E592" s="28"/>
      <c r="H592" s="6"/>
      <c r="I592" s="6"/>
      <c r="J592" s="59"/>
    </row>
    <row r="593" s="31" customFormat="true" ht="15" hidden="true" customHeight="false" outlineLevel="0" collapsed="false">
      <c r="A593" s="62"/>
      <c r="B593" s="47"/>
      <c r="D593" s="37"/>
      <c r="E593" s="28"/>
      <c r="H593" s="6"/>
      <c r="I593" s="6"/>
      <c r="J593" s="59"/>
    </row>
    <row r="594" s="31" customFormat="true" ht="15" hidden="true" customHeight="false" outlineLevel="0" collapsed="false">
      <c r="A594" s="62"/>
      <c r="B594" s="47"/>
      <c r="D594" s="37"/>
      <c r="E594" s="28"/>
      <c r="H594" s="6"/>
      <c r="I594" s="6"/>
      <c r="J594" s="59"/>
    </row>
    <row r="595" s="31" customFormat="true" ht="15" hidden="true" customHeight="false" outlineLevel="0" collapsed="false">
      <c r="A595" s="62"/>
      <c r="B595" s="47"/>
      <c r="D595" s="37"/>
      <c r="E595" s="28"/>
      <c r="H595" s="6"/>
      <c r="I595" s="6"/>
      <c r="J595" s="59"/>
    </row>
    <row r="596" s="31" customFormat="true" ht="15" hidden="true" customHeight="false" outlineLevel="0" collapsed="false">
      <c r="A596" s="62"/>
      <c r="B596" s="47"/>
      <c r="D596" s="37"/>
      <c r="E596" s="28"/>
      <c r="H596" s="6"/>
      <c r="I596" s="6"/>
      <c r="J596" s="59"/>
    </row>
    <row r="597" s="31" customFormat="true" ht="15" hidden="true" customHeight="false" outlineLevel="0" collapsed="false">
      <c r="A597" s="62"/>
      <c r="B597" s="47"/>
      <c r="D597" s="37"/>
      <c r="E597" s="28"/>
      <c r="H597" s="6"/>
      <c r="I597" s="6"/>
      <c r="J597" s="59"/>
    </row>
    <row r="598" s="31" customFormat="true" ht="15" hidden="true" customHeight="false" outlineLevel="0" collapsed="false">
      <c r="A598" s="62"/>
      <c r="B598" s="47"/>
      <c r="D598" s="37"/>
      <c r="E598" s="28"/>
      <c r="H598" s="6"/>
      <c r="I598" s="6"/>
      <c r="J598" s="59"/>
    </row>
    <row r="599" s="31" customFormat="true" ht="15" hidden="true" customHeight="false" outlineLevel="0" collapsed="false">
      <c r="A599" s="62"/>
      <c r="B599" s="47"/>
      <c r="D599" s="37"/>
      <c r="E599" s="28"/>
      <c r="H599" s="6"/>
      <c r="I599" s="6"/>
      <c r="J599" s="59"/>
    </row>
    <row r="600" s="31" customFormat="true" ht="15" hidden="true" customHeight="false" outlineLevel="0" collapsed="false">
      <c r="A600" s="62"/>
      <c r="B600" s="47"/>
      <c r="D600" s="37"/>
      <c r="E600" s="28"/>
      <c r="H600" s="30"/>
      <c r="I600" s="30"/>
      <c r="J600" s="59"/>
    </row>
    <row r="601" s="31" customFormat="true" ht="15" hidden="true" customHeight="false" outlineLevel="0" collapsed="false">
      <c r="A601" s="62"/>
      <c r="B601" s="47"/>
      <c r="D601" s="37"/>
      <c r="E601" s="28"/>
      <c r="F601" s="62"/>
      <c r="G601" s="62"/>
      <c r="H601" s="6"/>
      <c r="I601" s="6"/>
      <c r="J601" s="59"/>
    </row>
    <row r="602" s="31" customFormat="true" ht="15" hidden="true" customHeight="false" outlineLevel="0" collapsed="false">
      <c r="A602" s="62"/>
      <c r="B602" s="47"/>
      <c r="D602" s="37"/>
      <c r="E602" s="28"/>
      <c r="F602" s="62"/>
      <c r="G602" s="62"/>
      <c r="H602" s="6"/>
      <c r="I602" s="6"/>
      <c r="J602" s="59"/>
    </row>
    <row r="603" s="31" customFormat="true" ht="15" hidden="true" customHeight="false" outlineLevel="0" collapsed="false">
      <c r="A603" s="62"/>
      <c r="B603" s="47"/>
      <c r="D603" s="37"/>
      <c r="E603" s="28"/>
      <c r="F603" s="62"/>
      <c r="G603" s="62"/>
      <c r="H603" s="6"/>
      <c r="I603" s="6"/>
      <c r="J603" s="59"/>
    </row>
    <row r="604" s="31" customFormat="true" ht="15" hidden="true" customHeight="false" outlineLevel="0" collapsed="false">
      <c r="A604" s="62"/>
      <c r="B604" s="47"/>
      <c r="D604" s="37"/>
      <c r="E604" s="28"/>
      <c r="F604" s="62"/>
      <c r="G604" s="62"/>
      <c r="H604" s="6"/>
      <c r="I604" s="6"/>
      <c r="J604" s="59"/>
    </row>
    <row r="605" s="31" customFormat="true" ht="15" hidden="true" customHeight="false" outlineLevel="0" collapsed="false">
      <c r="A605" s="62"/>
      <c r="B605" s="47"/>
      <c r="D605" s="37"/>
      <c r="E605" s="28"/>
      <c r="F605" s="62"/>
      <c r="G605" s="62"/>
      <c r="H605" s="6"/>
      <c r="I605" s="6"/>
      <c r="J605" s="7"/>
    </row>
    <row r="606" s="31" customFormat="true" ht="15" hidden="true" customHeight="false" outlineLevel="0" collapsed="false">
      <c r="A606" s="62"/>
      <c r="B606" s="47"/>
      <c r="D606" s="37"/>
      <c r="E606" s="28"/>
      <c r="H606" s="6"/>
      <c r="I606" s="6"/>
      <c r="J606" s="7"/>
    </row>
    <row r="607" s="31" customFormat="true" ht="15" hidden="true" customHeight="false" outlineLevel="0" collapsed="false">
      <c r="A607" s="62"/>
      <c r="B607" s="47"/>
      <c r="D607" s="37"/>
      <c r="E607" s="28"/>
      <c r="H607" s="6"/>
      <c r="I607" s="6"/>
      <c r="J607" s="7"/>
    </row>
    <row r="608" s="31" customFormat="true" ht="15" hidden="true" customHeight="false" outlineLevel="0" collapsed="false">
      <c r="A608" s="62"/>
      <c r="B608" s="47"/>
      <c r="D608" s="37"/>
      <c r="E608" s="28"/>
      <c r="H608" s="6"/>
      <c r="I608" s="6"/>
      <c r="J608" s="7"/>
    </row>
    <row r="609" s="31" customFormat="true" ht="15" hidden="true" customHeight="false" outlineLevel="0" collapsed="false">
      <c r="A609" s="62"/>
      <c r="B609" s="47"/>
      <c r="D609" s="37"/>
      <c r="E609" s="28"/>
      <c r="H609" s="6"/>
      <c r="I609" s="6"/>
      <c r="J609" s="7"/>
    </row>
    <row r="610" s="31" customFormat="true" ht="15" hidden="true" customHeight="false" outlineLevel="0" collapsed="false">
      <c r="A610" s="62"/>
      <c r="B610" s="47"/>
      <c r="D610" s="37"/>
      <c r="E610" s="28"/>
      <c r="H610" s="6"/>
      <c r="I610" s="6"/>
      <c r="J610" s="7"/>
    </row>
    <row r="611" s="31" customFormat="true" ht="15" hidden="true" customHeight="false" outlineLevel="0" collapsed="false">
      <c r="A611" s="62"/>
      <c r="B611" s="47"/>
      <c r="D611" s="37"/>
      <c r="E611" s="28"/>
      <c r="H611" s="6"/>
      <c r="I611" s="6"/>
      <c r="J611" s="7"/>
    </row>
    <row r="612" s="31" customFormat="true" ht="15" hidden="true" customHeight="false" outlineLevel="0" collapsed="false">
      <c r="A612" s="62"/>
      <c r="B612" s="47"/>
      <c r="D612" s="37"/>
      <c r="E612" s="28"/>
      <c r="H612" s="6"/>
      <c r="I612" s="6"/>
      <c r="J612" s="7"/>
    </row>
    <row r="613" s="31" customFormat="true" ht="15" hidden="true" customHeight="false" outlineLevel="0" collapsed="false">
      <c r="A613" s="62"/>
      <c r="B613" s="47"/>
      <c r="D613" s="37"/>
      <c r="E613" s="28"/>
      <c r="H613" s="6"/>
      <c r="I613" s="6"/>
      <c r="J613" s="7"/>
    </row>
    <row r="614" s="31" customFormat="true" ht="15" hidden="true" customHeight="false" outlineLevel="0" collapsed="false">
      <c r="A614" s="62"/>
      <c r="B614" s="47"/>
      <c r="D614" s="37"/>
      <c r="E614" s="28"/>
      <c r="H614" s="6"/>
      <c r="I614" s="6"/>
      <c r="J614" s="7"/>
    </row>
    <row r="615" s="31" customFormat="true" ht="15" hidden="true" customHeight="false" outlineLevel="0" collapsed="false">
      <c r="A615" s="62"/>
      <c r="B615" s="47"/>
      <c r="D615" s="37"/>
      <c r="E615" s="28"/>
      <c r="H615" s="6"/>
      <c r="I615" s="6"/>
      <c r="J615" s="7"/>
    </row>
    <row r="616" s="31" customFormat="true" ht="15" hidden="true" customHeight="false" outlineLevel="0" collapsed="false">
      <c r="A616" s="62"/>
      <c r="B616" s="47"/>
      <c r="D616" s="37"/>
      <c r="E616" s="28"/>
      <c r="H616" s="6"/>
      <c r="I616" s="6"/>
      <c r="J616" s="7"/>
    </row>
    <row r="617" s="31" customFormat="true" ht="15" hidden="true" customHeight="false" outlineLevel="0" collapsed="false">
      <c r="A617" s="62"/>
      <c r="B617" s="47"/>
      <c r="D617" s="37"/>
      <c r="E617" s="28"/>
      <c r="H617" s="6"/>
      <c r="I617" s="6"/>
      <c r="J617" s="7"/>
    </row>
    <row r="618" s="31" customFormat="true" ht="15" hidden="true" customHeight="false" outlineLevel="0" collapsed="false">
      <c r="A618" s="62"/>
      <c r="B618" s="47"/>
      <c r="D618" s="37"/>
      <c r="E618" s="28"/>
      <c r="H618" s="6"/>
      <c r="I618" s="6"/>
      <c r="J618" s="7"/>
    </row>
    <row r="619" s="31" customFormat="true" ht="15" hidden="true" customHeight="false" outlineLevel="0" collapsed="false">
      <c r="A619" s="62"/>
      <c r="B619" s="47"/>
      <c r="D619" s="37"/>
      <c r="E619" s="28"/>
      <c r="H619" s="6"/>
      <c r="I619" s="6"/>
      <c r="J619" s="7"/>
    </row>
    <row r="620" s="31" customFormat="true" ht="15" hidden="true" customHeight="false" outlineLevel="0" collapsed="false">
      <c r="A620" s="62"/>
      <c r="B620" s="47"/>
      <c r="D620" s="37"/>
      <c r="E620" s="28"/>
      <c r="H620" s="65"/>
      <c r="I620" s="65"/>
      <c r="J620" s="7"/>
    </row>
    <row r="621" s="31" customFormat="true" ht="15" hidden="true" customHeight="false" outlineLevel="0" collapsed="false">
      <c r="A621" s="62"/>
      <c r="B621" s="47"/>
      <c r="D621" s="37"/>
      <c r="E621" s="28"/>
      <c r="H621" s="6"/>
      <c r="I621" s="6"/>
      <c r="J621" s="7"/>
    </row>
    <row r="622" s="31" customFormat="true" ht="15" hidden="true" customHeight="false" outlineLevel="0" collapsed="false">
      <c r="A622" s="62"/>
      <c r="B622" s="47"/>
      <c r="D622" s="37"/>
      <c r="E622" s="28"/>
      <c r="H622" s="6"/>
      <c r="I622" s="6"/>
      <c r="J622" s="7"/>
    </row>
    <row r="623" s="31" customFormat="true" ht="15" hidden="true" customHeight="false" outlineLevel="0" collapsed="false">
      <c r="A623" s="62"/>
      <c r="B623" s="47"/>
      <c r="D623" s="37"/>
      <c r="E623" s="28"/>
      <c r="H623" s="6"/>
      <c r="I623" s="6"/>
      <c r="J623" s="7"/>
    </row>
    <row r="624" s="31" customFormat="true" ht="15" hidden="true" customHeight="false" outlineLevel="0" collapsed="false">
      <c r="A624" s="62"/>
      <c r="B624" s="47"/>
      <c r="D624" s="37"/>
      <c r="E624" s="28"/>
      <c r="H624" s="6"/>
      <c r="I624" s="6"/>
      <c r="J624" s="7"/>
    </row>
    <row r="625" s="31" customFormat="true" ht="15" hidden="true" customHeight="false" outlineLevel="0" collapsed="false">
      <c r="A625" s="62"/>
      <c r="B625" s="47"/>
      <c r="D625" s="37"/>
      <c r="E625" s="28"/>
      <c r="H625" s="6"/>
      <c r="I625" s="6"/>
      <c r="J625" s="7"/>
    </row>
    <row r="626" s="31" customFormat="true" ht="15" hidden="true" customHeight="false" outlineLevel="0" collapsed="false">
      <c r="A626" s="62"/>
      <c r="B626" s="47"/>
      <c r="D626" s="37"/>
      <c r="E626" s="28"/>
      <c r="H626" s="6"/>
      <c r="I626" s="6"/>
      <c r="J626" s="7"/>
    </row>
    <row r="627" s="31" customFormat="true" ht="15" hidden="true" customHeight="false" outlineLevel="0" collapsed="false">
      <c r="A627" s="62"/>
      <c r="B627" s="47"/>
      <c r="D627" s="37"/>
      <c r="E627" s="28"/>
      <c r="H627" s="6"/>
      <c r="I627" s="6"/>
      <c r="J627" s="7"/>
    </row>
    <row r="628" s="31" customFormat="true" ht="15" hidden="true" customHeight="false" outlineLevel="0" collapsed="false">
      <c r="A628" s="62"/>
      <c r="B628" s="47"/>
      <c r="D628" s="37"/>
      <c r="E628" s="28"/>
      <c r="H628" s="6"/>
      <c r="I628" s="6"/>
      <c r="J628" s="7"/>
    </row>
    <row r="629" s="31" customFormat="true" ht="15" hidden="true" customHeight="false" outlineLevel="0" collapsed="false">
      <c r="A629" s="62"/>
      <c r="B629" s="47"/>
      <c r="D629" s="37"/>
      <c r="E629" s="28"/>
      <c r="H629" s="6"/>
      <c r="I629" s="6"/>
      <c r="J629" s="63"/>
    </row>
    <row r="630" s="31" customFormat="true" ht="15" hidden="true" customHeight="false" outlineLevel="0" collapsed="false">
      <c r="A630" s="62"/>
      <c r="B630" s="47"/>
      <c r="D630" s="37"/>
      <c r="E630" s="28"/>
      <c r="H630" s="6"/>
      <c r="I630" s="6"/>
      <c r="J630" s="63"/>
    </row>
    <row r="631" s="31" customFormat="true" ht="15" hidden="true" customHeight="false" outlineLevel="0" collapsed="false">
      <c r="A631" s="62"/>
      <c r="B631" s="47"/>
      <c r="D631" s="37"/>
      <c r="E631" s="28"/>
      <c r="H631" s="6"/>
      <c r="I631" s="6"/>
      <c r="J631" s="63"/>
    </row>
    <row r="632" s="31" customFormat="true" ht="15" hidden="true" customHeight="false" outlineLevel="0" collapsed="false">
      <c r="A632" s="62"/>
      <c r="B632" s="47"/>
      <c r="D632" s="37"/>
      <c r="E632" s="28"/>
      <c r="H632" s="6"/>
      <c r="I632" s="6"/>
      <c r="J632" s="63"/>
    </row>
    <row r="633" s="31" customFormat="true" ht="15" hidden="true" customHeight="false" outlineLevel="0" collapsed="false">
      <c r="A633" s="62"/>
      <c r="B633" s="47"/>
      <c r="D633" s="37"/>
      <c r="E633" s="28"/>
      <c r="H633" s="6"/>
      <c r="I633" s="6"/>
      <c r="J633" s="63"/>
    </row>
    <row r="634" s="31" customFormat="true" ht="15" hidden="true" customHeight="false" outlineLevel="0" collapsed="false">
      <c r="A634" s="62"/>
      <c r="B634" s="64"/>
      <c r="D634" s="37"/>
      <c r="E634" s="28"/>
      <c r="H634" s="6"/>
      <c r="I634" s="6"/>
      <c r="J634" s="63"/>
    </row>
    <row r="635" s="31" customFormat="true" ht="15" hidden="true" customHeight="false" outlineLevel="0" collapsed="false">
      <c r="A635" s="62"/>
      <c r="B635" s="47"/>
      <c r="D635" s="37"/>
      <c r="E635" s="28"/>
      <c r="F635" s="62"/>
      <c r="G635" s="62"/>
      <c r="H635" s="6"/>
      <c r="I635" s="6"/>
      <c r="J635" s="63"/>
    </row>
    <row r="636" s="31" customFormat="true" ht="15" hidden="true" customHeight="false" outlineLevel="0" collapsed="false">
      <c r="A636" s="62"/>
      <c r="B636" s="47"/>
      <c r="D636" s="37"/>
      <c r="E636" s="28"/>
      <c r="F636" s="62"/>
      <c r="G636" s="62"/>
      <c r="H636" s="6"/>
      <c r="I636" s="6"/>
      <c r="J636" s="63"/>
    </row>
    <row r="637" s="31" customFormat="true" ht="15" hidden="true" customHeight="false" outlineLevel="0" collapsed="false">
      <c r="A637" s="62"/>
      <c r="B637" s="47"/>
      <c r="D637" s="37"/>
      <c r="E637" s="28"/>
      <c r="F637" s="62"/>
      <c r="G637" s="62"/>
      <c r="H637" s="6"/>
      <c r="I637" s="6"/>
      <c r="J637" s="7"/>
    </row>
    <row r="638" s="31" customFormat="true" ht="15" hidden="true" customHeight="false" outlineLevel="0" collapsed="false">
      <c r="A638" s="62"/>
      <c r="B638" s="47"/>
      <c r="D638" s="37"/>
      <c r="E638" s="28"/>
      <c r="F638" s="62"/>
      <c r="G638" s="62"/>
      <c r="H638" s="6"/>
      <c r="I638" s="6"/>
      <c r="J638" s="63"/>
    </row>
    <row r="639" s="31" customFormat="true" ht="15" hidden="true" customHeight="false" outlineLevel="0" collapsed="false">
      <c r="A639" s="62"/>
      <c r="B639" s="47"/>
      <c r="D639" s="37"/>
      <c r="E639" s="28"/>
      <c r="F639" s="62"/>
      <c r="G639" s="62"/>
      <c r="H639" s="6"/>
      <c r="I639" s="6"/>
      <c r="J639" s="7"/>
    </row>
    <row r="640" s="31" customFormat="true" ht="15" hidden="true" customHeight="false" outlineLevel="0" collapsed="false">
      <c r="A640" s="62"/>
      <c r="B640" s="47"/>
      <c r="D640" s="37"/>
      <c r="E640" s="28"/>
      <c r="F640" s="62"/>
      <c r="G640" s="62"/>
      <c r="H640" s="6"/>
      <c r="I640" s="6"/>
      <c r="J640" s="59"/>
    </row>
    <row r="641" s="31" customFormat="true" ht="15" hidden="true" customHeight="false" outlineLevel="0" collapsed="false">
      <c r="A641" s="62"/>
      <c r="B641" s="47"/>
      <c r="D641" s="37"/>
      <c r="E641" s="28"/>
      <c r="F641" s="62"/>
      <c r="G641" s="62"/>
      <c r="H641" s="6"/>
      <c r="I641" s="6"/>
      <c r="J641" s="59"/>
    </row>
    <row r="642" s="31" customFormat="true" ht="15" hidden="true" customHeight="false" outlineLevel="0" collapsed="false">
      <c r="A642" s="62"/>
      <c r="B642" s="47"/>
      <c r="D642" s="37"/>
      <c r="E642" s="28"/>
      <c r="F642" s="62"/>
      <c r="G642" s="62"/>
      <c r="H642" s="6"/>
      <c r="I642" s="6"/>
      <c r="J642" s="7"/>
    </row>
    <row r="643" s="31" customFormat="true" ht="15" hidden="true" customHeight="false" outlineLevel="0" collapsed="false">
      <c r="A643" s="62"/>
      <c r="B643" s="47"/>
      <c r="D643" s="37"/>
      <c r="E643" s="28"/>
      <c r="F643" s="62"/>
      <c r="G643" s="62"/>
      <c r="H643" s="6"/>
      <c r="I643" s="6"/>
      <c r="J643" s="7"/>
    </row>
    <row r="644" s="31" customFormat="true" ht="15" hidden="true" customHeight="false" outlineLevel="0" collapsed="false">
      <c r="A644" s="62"/>
      <c r="B644" s="47"/>
      <c r="D644" s="37"/>
      <c r="E644" s="28"/>
      <c r="H644" s="6"/>
      <c r="I644" s="6"/>
      <c r="J644" s="7"/>
    </row>
    <row r="645" s="31" customFormat="true" ht="15" hidden="true" customHeight="false" outlineLevel="0" collapsed="false">
      <c r="A645" s="62"/>
      <c r="B645" s="47"/>
      <c r="D645" s="37"/>
      <c r="E645" s="28"/>
      <c r="H645" s="6"/>
      <c r="I645" s="6"/>
      <c r="J645" s="7"/>
    </row>
    <row r="646" s="31" customFormat="true" ht="15" hidden="true" customHeight="false" outlineLevel="0" collapsed="false">
      <c r="A646" s="62"/>
      <c r="B646" s="47"/>
      <c r="D646" s="37"/>
      <c r="E646" s="28"/>
      <c r="H646" s="6"/>
      <c r="I646" s="6"/>
      <c r="J646" s="7"/>
    </row>
    <row r="647" s="31" customFormat="true" ht="15" hidden="true" customHeight="false" outlineLevel="0" collapsed="false">
      <c r="A647" s="62"/>
      <c r="B647" s="47"/>
      <c r="D647" s="37"/>
      <c r="E647" s="28"/>
      <c r="H647" s="6"/>
      <c r="I647" s="6"/>
      <c r="J647" s="63"/>
    </row>
    <row r="648" s="31" customFormat="true" ht="15" hidden="true" customHeight="false" outlineLevel="0" collapsed="false">
      <c r="A648" s="62"/>
      <c r="B648" s="47"/>
      <c r="D648" s="37"/>
      <c r="E648" s="28"/>
      <c r="H648" s="6"/>
      <c r="I648" s="6"/>
      <c r="J648" s="59"/>
    </row>
    <row r="649" s="31" customFormat="true" ht="15" hidden="true" customHeight="false" outlineLevel="0" collapsed="false">
      <c r="A649" s="62"/>
      <c r="B649" s="47"/>
      <c r="D649" s="37"/>
      <c r="E649" s="28"/>
      <c r="H649" s="6"/>
      <c r="I649" s="6"/>
      <c r="J649" s="59"/>
    </row>
    <row r="650" s="31" customFormat="true" ht="15" hidden="true" customHeight="false" outlineLevel="0" collapsed="false">
      <c r="A650" s="62"/>
      <c r="B650" s="47"/>
      <c r="D650" s="37"/>
      <c r="E650" s="28"/>
      <c r="H650" s="6"/>
      <c r="I650" s="6"/>
      <c r="J650" s="59"/>
    </row>
    <row r="651" s="31" customFormat="true" ht="15" hidden="true" customHeight="false" outlineLevel="0" collapsed="false">
      <c r="A651" s="62"/>
      <c r="B651" s="47"/>
      <c r="D651" s="37"/>
      <c r="E651" s="28"/>
      <c r="H651" s="6"/>
      <c r="I651" s="6"/>
      <c r="J651" s="59"/>
    </row>
    <row r="652" s="31" customFormat="true" ht="15" hidden="true" customHeight="false" outlineLevel="0" collapsed="false">
      <c r="A652" s="62"/>
      <c r="B652" s="47"/>
      <c r="D652" s="37"/>
      <c r="E652" s="28"/>
      <c r="H652" s="6"/>
      <c r="I652" s="6"/>
      <c r="J652" s="7"/>
    </row>
    <row r="653" s="31" customFormat="true" ht="15" hidden="true" customHeight="false" outlineLevel="0" collapsed="false">
      <c r="A653" s="62"/>
      <c r="B653" s="47"/>
      <c r="D653" s="37"/>
      <c r="E653" s="28"/>
      <c r="H653" s="6"/>
      <c r="I653" s="6"/>
      <c r="J653" s="59"/>
    </row>
    <row r="654" s="31" customFormat="true" ht="15" hidden="true" customHeight="false" outlineLevel="0" collapsed="false">
      <c r="A654" s="62"/>
      <c r="B654" s="47"/>
      <c r="D654" s="37"/>
      <c r="E654" s="28"/>
      <c r="H654" s="6"/>
      <c r="I654" s="6"/>
      <c r="J654" s="59"/>
    </row>
    <row r="655" s="31" customFormat="true" ht="15" hidden="true" customHeight="false" outlineLevel="0" collapsed="false">
      <c r="A655" s="62"/>
      <c r="B655" s="47"/>
      <c r="D655" s="37"/>
      <c r="E655" s="28"/>
      <c r="H655" s="6"/>
      <c r="I655" s="6"/>
      <c r="J655" s="59"/>
    </row>
    <row r="656" s="31" customFormat="true" ht="15" hidden="true" customHeight="false" outlineLevel="0" collapsed="false">
      <c r="A656" s="62"/>
      <c r="B656" s="47"/>
      <c r="D656" s="37"/>
      <c r="E656" s="28"/>
      <c r="H656" s="6"/>
      <c r="I656" s="6"/>
      <c r="J656" s="63"/>
    </row>
    <row r="657" s="31" customFormat="true" ht="15" hidden="true" customHeight="false" outlineLevel="0" collapsed="false">
      <c r="A657" s="62"/>
      <c r="B657" s="47"/>
      <c r="D657" s="37"/>
      <c r="E657" s="28"/>
      <c r="H657" s="6"/>
      <c r="I657" s="6"/>
      <c r="J657" s="59"/>
    </row>
    <row r="658" s="31" customFormat="true" ht="15" hidden="true" customHeight="false" outlineLevel="0" collapsed="false">
      <c r="A658" s="62"/>
      <c r="B658" s="47"/>
      <c r="D658" s="37"/>
      <c r="E658" s="28"/>
      <c r="H658" s="6"/>
      <c r="I658" s="6"/>
      <c r="J658" s="59"/>
    </row>
    <row r="659" s="31" customFormat="true" ht="15" hidden="true" customHeight="false" outlineLevel="0" collapsed="false">
      <c r="A659" s="62"/>
      <c r="B659" s="47"/>
      <c r="D659" s="37"/>
      <c r="E659" s="28"/>
      <c r="H659" s="6"/>
      <c r="I659" s="6"/>
      <c r="J659" s="7"/>
    </row>
    <row r="660" s="31" customFormat="true" ht="15" hidden="true" customHeight="false" outlineLevel="0" collapsed="false">
      <c r="A660" s="62"/>
      <c r="B660" s="47"/>
      <c r="D660" s="37"/>
      <c r="E660" s="28"/>
      <c r="H660" s="6"/>
      <c r="I660" s="6"/>
      <c r="J660" s="59"/>
    </row>
    <row r="661" s="31" customFormat="true" ht="15" hidden="true" customHeight="false" outlineLevel="0" collapsed="false">
      <c r="A661" s="62"/>
      <c r="B661" s="47"/>
      <c r="D661" s="37"/>
      <c r="E661" s="28"/>
      <c r="H661" s="6"/>
      <c r="I661" s="6"/>
      <c r="J661" s="59"/>
    </row>
    <row r="662" s="31" customFormat="true" ht="15" hidden="true" customHeight="false" outlineLevel="0" collapsed="false">
      <c r="A662" s="62"/>
      <c r="B662" s="47"/>
      <c r="D662" s="37"/>
      <c r="E662" s="28"/>
      <c r="H662" s="6"/>
      <c r="I662" s="6"/>
      <c r="J662" s="7"/>
    </row>
    <row r="663" s="31" customFormat="true" ht="15" hidden="true" customHeight="false" outlineLevel="0" collapsed="false">
      <c r="A663" s="62"/>
      <c r="B663" s="47"/>
      <c r="D663" s="37"/>
      <c r="E663" s="28"/>
      <c r="H663" s="6"/>
      <c r="I663" s="6"/>
      <c r="J663" s="59"/>
    </row>
    <row r="664" s="31" customFormat="true" ht="15" hidden="true" customHeight="false" outlineLevel="0" collapsed="false">
      <c r="A664" s="62"/>
      <c r="B664" s="47"/>
      <c r="D664" s="37"/>
      <c r="E664" s="28"/>
      <c r="H664" s="6"/>
      <c r="I664" s="6"/>
      <c r="J664" s="59"/>
    </row>
    <row r="665" s="31" customFormat="true" ht="15" hidden="true" customHeight="false" outlineLevel="0" collapsed="false">
      <c r="A665" s="62"/>
      <c r="B665" s="47"/>
      <c r="D665" s="37"/>
      <c r="E665" s="28"/>
      <c r="H665" s="6"/>
      <c r="I665" s="6"/>
      <c r="J665" s="7"/>
    </row>
    <row r="666" s="31" customFormat="true" ht="15" hidden="true" customHeight="false" outlineLevel="0" collapsed="false">
      <c r="A666" s="62"/>
      <c r="B666" s="47"/>
      <c r="D666" s="37"/>
      <c r="E666" s="28"/>
      <c r="H666" s="6"/>
      <c r="I666" s="6"/>
      <c r="J666" s="59"/>
    </row>
    <row r="667" s="31" customFormat="true" ht="15" hidden="true" customHeight="false" outlineLevel="0" collapsed="false">
      <c r="A667" s="62"/>
      <c r="B667" s="47"/>
      <c r="D667" s="37"/>
      <c r="E667" s="28"/>
      <c r="H667" s="6"/>
      <c r="I667" s="6"/>
      <c r="J667" s="7"/>
    </row>
    <row r="668" s="31" customFormat="true" ht="15" hidden="true" customHeight="false" outlineLevel="0" collapsed="false">
      <c r="A668" s="62"/>
      <c r="B668" s="47"/>
      <c r="D668" s="37"/>
      <c r="E668" s="28"/>
      <c r="H668" s="6"/>
      <c r="I668" s="6"/>
      <c r="J668" s="59"/>
    </row>
    <row r="669" s="31" customFormat="true" ht="15" hidden="true" customHeight="false" outlineLevel="0" collapsed="false">
      <c r="A669" s="62"/>
      <c r="B669" s="47"/>
      <c r="D669" s="37"/>
      <c r="E669" s="28"/>
      <c r="H669" s="6"/>
      <c r="I669" s="6"/>
      <c r="J669" s="59"/>
    </row>
    <row r="670" s="31" customFormat="true" ht="15" hidden="true" customHeight="false" outlineLevel="0" collapsed="false">
      <c r="A670" s="62"/>
      <c r="B670" s="47"/>
      <c r="D670" s="37"/>
      <c r="E670" s="28"/>
      <c r="H670" s="6"/>
      <c r="I670" s="6"/>
      <c r="J670" s="59"/>
    </row>
    <row r="671" s="31" customFormat="true" ht="15" hidden="true" customHeight="false" outlineLevel="0" collapsed="false">
      <c r="A671" s="62"/>
      <c r="B671" s="47"/>
      <c r="D671" s="37"/>
      <c r="E671" s="28"/>
      <c r="H671" s="6"/>
      <c r="I671" s="6"/>
      <c r="J671" s="59"/>
    </row>
    <row r="672" s="31" customFormat="true" ht="15" hidden="true" customHeight="false" outlineLevel="0" collapsed="false">
      <c r="A672" s="62"/>
      <c r="B672" s="47"/>
      <c r="D672" s="37"/>
      <c r="E672" s="28"/>
      <c r="H672" s="6"/>
      <c r="I672" s="6"/>
      <c r="J672" s="59"/>
    </row>
    <row r="673" s="31" customFormat="true" ht="15" hidden="true" customHeight="false" outlineLevel="0" collapsed="false">
      <c r="A673" s="62"/>
      <c r="B673" s="47"/>
      <c r="D673" s="37"/>
      <c r="E673" s="28"/>
      <c r="H673" s="6"/>
      <c r="I673" s="6"/>
      <c r="J673" s="59"/>
    </row>
    <row r="674" s="31" customFormat="true" ht="15" hidden="true" customHeight="false" outlineLevel="0" collapsed="false">
      <c r="A674" s="62"/>
      <c r="B674" s="47"/>
      <c r="D674" s="37"/>
      <c r="E674" s="28"/>
      <c r="H674" s="6"/>
      <c r="I674" s="6"/>
      <c r="J674" s="59"/>
    </row>
    <row r="675" s="31" customFormat="true" ht="15" hidden="true" customHeight="false" outlineLevel="0" collapsed="false">
      <c r="A675" s="62"/>
      <c r="B675" s="47"/>
      <c r="D675" s="37"/>
      <c r="E675" s="28"/>
      <c r="H675" s="6"/>
      <c r="I675" s="6"/>
      <c r="J675" s="59"/>
    </row>
    <row r="676" s="31" customFormat="true" ht="15" hidden="true" customHeight="false" outlineLevel="0" collapsed="false">
      <c r="A676" s="62"/>
      <c r="B676" s="47"/>
      <c r="D676" s="37"/>
      <c r="E676" s="28"/>
      <c r="H676" s="6"/>
      <c r="I676" s="6"/>
      <c r="J676" s="59"/>
    </row>
    <row r="677" s="31" customFormat="true" ht="15" hidden="true" customHeight="false" outlineLevel="0" collapsed="false">
      <c r="A677" s="62"/>
      <c r="B677" s="47"/>
      <c r="D677" s="37"/>
      <c r="E677" s="28"/>
      <c r="H677" s="6"/>
      <c r="I677" s="6"/>
      <c r="J677" s="59"/>
    </row>
    <row r="678" s="31" customFormat="true" ht="15" hidden="true" customHeight="false" outlineLevel="0" collapsed="false">
      <c r="A678" s="62"/>
      <c r="B678" s="47"/>
      <c r="D678" s="37"/>
      <c r="E678" s="28"/>
      <c r="H678" s="6"/>
      <c r="I678" s="6"/>
      <c r="J678" s="59"/>
    </row>
    <row r="679" s="31" customFormat="true" ht="15" hidden="true" customHeight="false" outlineLevel="0" collapsed="false">
      <c r="A679" s="62"/>
      <c r="B679" s="47"/>
      <c r="D679" s="37"/>
      <c r="E679" s="28"/>
      <c r="H679" s="6"/>
      <c r="I679" s="6"/>
      <c r="J679" s="59"/>
    </row>
    <row r="680" s="31" customFormat="true" ht="15" hidden="true" customHeight="false" outlineLevel="0" collapsed="false">
      <c r="A680" s="62"/>
      <c r="B680" s="47"/>
      <c r="D680" s="37"/>
      <c r="E680" s="28"/>
      <c r="H680" s="6"/>
      <c r="I680" s="6"/>
      <c r="J680" s="59"/>
    </row>
    <row r="681" s="31" customFormat="true" ht="15" hidden="true" customHeight="false" outlineLevel="0" collapsed="false">
      <c r="A681" s="62"/>
      <c r="B681" s="47"/>
      <c r="D681" s="37"/>
      <c r="E681" s="28"/>
      <c r="H681" s="6"/>
      <c r="I681" s="6"/>
      <c r="J681" s="59"/>
    </row>
    <row r="682" s="31" customFormat="true" ht="15" hidden="true" customHeight="false" outlineLevel="0" collapsed="false">
      <c r="A682" s="62"/>
      <c r="B682" s="47"/>
      <c r="D682" s="37"/>
      <c r="E682" s="28"/>
      <c r="H682" s="30"/>
      <c r="I682" s="30"/>
      <c r="J682" s="59"/>
    </row>
    <row r="683" s="31" customFormat="true" ht="15" hidden="true" customHeight="false" outlineLevel="0" collapsed="false">
      <c r="A683" s="62"/>
      <c r="B683" s="47"/>
      <c r="D683" s="37"/>
      <c r="E683" s="28"/>
      <c r="H683" s="30"/>
      <c r="I683" s="30"/>
      <c r="J683" s="59"/>
    </row>
    <row r="684" s="31" customFormat="true" ht="15" hidden="true" customHeight="false" outlineLevel="0" collapsed="false">
      <c r="A684" s="62"/>
      <c r="B684" s="47"/>
      <c r="D684" s="37"/>
      <c r="E684" s="28"/>
      <c r="H684" s="6"/>
      <c r="I684" s="6"/>
      <c r="J684" s="59"/>
    </row>
    <row r="685" s="31" customFormat="true" ht="15" hidden="true" customHeight="false" outlineLevel="0" collapsed="false">
      <c r="A685" s="62"/>
      <c r="B685" s="47"/>
      <c r="D685" s="37"/>
      <c r="E685" s="28"/>
      <c r="H685" s="6"/>
      <c r="I685" s="6"/>
      <c r="J685" s="59"/>
    </row>
    <row r="686" s="31" customFormat="true" ht="15" hidden="true" customHeight="false" outlineLevel="0" collapsed="false">
      <c r="A686" s="62"/>
      <c r="B686" s="47"/>
      <c r="D686" s="37"/>
      <c r="E686" s="28"/>
      <c r="F686" s="62"/>
      <c r="G686" s="62"/>
      <c r="H686" s="6"/>
      <c r="I686" s="6"/>
      <c r="J686" s="59"/>
    </row>
    <row r="687" s="31" customFormat="true" ht="15" hidden="true" customHeight="false" outlineLevel="0" collapsed="false">
      <c r="A687" s="62"/>
      <c r="B687" s="47"/>
      <c r="D687" s="37"/>
      <c r="E687" s="28"/>
      <c r="F687" s="62"/>
      <c r="G687" s="62"/>
      <c r="H687" s="6"/>
      <c r="I687" s="6"/>
      <c r="J687" s="59"/>
    </row>
    <row r="688" s="31" customFormat="true" ht="15" hidden="true" customHeight="false" outlineLevel="0" collapsed="false">
      <c r="A688" s="62"/>
      <c r="B688" s="47"/>
      <c r="D688" s="37"/>
      <c r="E688" s="28"/>
      <c r="F688" s="62"/>
      <c r="G688" s="62"/>
      <c r="H688" s="6"/>
      <c r="I688" s="6"/>
      <c r="J688" s="7"/>
    </row>
    <row r="689" s="31" customFormat="true" ht="15" hidden="true" customHeight="false" outlineLevel="0" collapsed="false">
      <c r="A689" s="62"/>
      <c r="B689" s="47"/>
      <c r="D689" s="37"/>
      <c r="E689" s="28"/>
      <c r="F689" s="62"/>
      <c r="G689" s="62"/>
      <c r="H689" s="6"/>
      <c r="I689" s="6"/>
      <c r="J689" s="7"/>
    </row>
    <row r="690" s="31" customFormat="true" ht="15" hidden="true" customHeight="false" outlineLevel="0" collapsed="false">
      <c r="A690" s="62"/>
      <c r="B690" s="47"/>
      <c r="D690" s="37"/>
      <c r="E690" s="28"/>
      <c r="F690" s="62"/>
      <c r="G690" s="62"/>
      <c r="H690" s="6"/>
      <c r="I690" s="6"/>
      <c r="J690" s="7"/>
    </row>
    <row r="691" s="31" customFormat="true" ht="15" hidden="true" customHeight="false" outlineLevel="0" collapsed="false">
      <c r="A691" s="62"/>
      <c r="B691" s="47"/>
      <c r="D691" s="37"/>
      <c r="E691" s="28"/>
      <c r="F691" s="62"/>
      <c r="G691" s="62"/>
      <c r="H691" s="6"/>
      <c r="I691" s="6"/>
      <c r="J691" s="7"/>
    </row>
    <row r="692" s="31" customFormat="true" ht="15" hidden="true" customHeight="false" outlineLevel="0" collapsed="false">
      <c r="A692" s="62"/>
      <c r="B692" s="47"/>
      <c r="D692" s="37"/>
      <c r="E692" s="28"/>
      <c r="F692" s="62"/>
      <c r="G692" s="62"/>
      <c r="H692" s="6"/>
      <c r="I692" s="6"/>
      <c r="J692" s="7"/>
    </row>
    <row r="693" s="31" customFormat="true" ht="15" hidden="true" customHeight="false" outlineLevel="0" collapsed="false">
      <c r="A693" s="62"/>
      <c r="B693" s="47"/>
      <c r="D693" s="37"/>
      <c r="E693" s="28"/>
      <c r="F693" s="62"/>
      <c r="G693" s="62"/>
      <c r="H693" s="6"/>
      <c r="I693" s="6"/>
      <c r="J693" s="7"/>
    </row>
    <row r="694" s="31" customFormat="true" ht="15" hidden="true" customHeight="false" outlineLevel="0" collapsed="false">
      <c r="A694" s="62"/>
      <c r="B694" s="47"/>
      <c r="D694" s="37"/>
      <c r="E694" s="28"/>
      <c r="H694" s="6"/>
      <c r="I694" s="6"/>
      <c r="J694" s="7"/>
    </row>
    <row r="695" s="31" customFormat="true" ht="15" hidden="true" customHeight="false" outlineLevel="0" collapsed="false">
      <c r="A695" s="62"/>
      <c r="B695" s="47"/>
      <c r="D695" s="37"/>
      <c r="E695" s="28"/>
      <c r="H695" s="6"/>
      <c r="I695" s="6"/>
      <c r="J695" s="7"/>
    </row>
    <row r="696" s="31" customFormat="true" ht="15" hidden="true" customHeight="false" outlineLevel="0" collapsed="false">
      <c r="A696" s="62"/>
      <c r="B696" s="47"/>
      <c r="D696" s="37"/>
      <c r="E696" s="28"/>
      <c r="H696" s="6"/>
      <c r="I696" s="6"/>
      <c r="J696" s="7"/>
    </row>
    <row r="697" s="31" customFormat="true" ht="15" hidden="true" customHeight="false" outlineLevel="0" collapsed="false">
      <c r="A697" s="62"/>
      <c r="B697" s="47"/>
      <c r="D697" s="37"/>
      <c r="E697" s="28"/>
      <c r="H697" s="6"/>
      <c r="I697" s="6"/>
      <c r="J697" s="7"/>
    </row>
    <row r="698" s="31" customFormat="true" ht="15" hidden="true" customHeight="false" outlineLevel="0" collapsed="false">
      <c r="A698" s="62"/>
      <c r="B698" s="47"/>
      <c r="D698" s="37"/>
      <c r="E698" s="28"/>
      <c r="H698" s="6"/>
      <c r="I698" s="6"/>
      <c r="J698" s="7"/>
    </row>
    <row r="699" s="31" customFormat="true" ht="15" hidden="true" customHeight="false" outlineLevel="0" collapsed="false">
      <c r="A699" s="62"/>
      <c r="B699" s="47"/>
      <c r="D699" s="37"/>
      <c r="E699" s="28"/>
      <c r="H699" s="6"/>
      <c r="I699" s="6"/>
      <c r="J699" s="7"/>
    </row>
    <row r="700" s="31" customFormat="true" ht="15" hidden="true" customHeight="false" outlineLevel="0" collapsed="false">
      <c r="A700" s="62"/>
      <c r="B700" s="47"/>
      <c r="D700" s="37"/>
      <c r="E700" s="28"/>
      <c r="H700" s="6"/>
      <c r="I700" s="6"/>
      <c r="J700" s="7"/>
    </row>
    <row r="701" s="31" customFormat="true" ht="15" hidden="true" customHeight="false" outlineLevel="0" collapsed="false">
      <c r="A701" s="62"/>
      <c r="B701" s="47"/>
      <c r="D701" s="37"/>
      <c r="E701" s="28"/>
      <c r="H701" s="6"/>
      <c r="I701" s="6"/>
      <c r="J701" s="7"/>
    </row>
    <row r="702" s="31" customFormat="true" ht="15" hidden="true" customHeight="false" outlineLevel="0" collapsed="false">
      <c r="A702" s="62"/>
      <c r="B702" s="47"/>
      <c r="D702" s="37"/>
      <c r="E702" s="28"/>
      <c r="H702" s="6"/>
      <c r="I702" s="6"/>
      <c r="J702" s="7"/>
    </row>
    <row r="703" s="31" customFormat="true" ht="15" hidden="true" customHeight="false" outlineLevel="0" collapsed="false">
      <c r="A703" s="62"/>
      <c r="B703" s="47"/>
      <c r="D703" s="37"/>
      <c r="E703" s="28"/>
      <c r="H703" s="65"/>
      <c r="I703" s="65"/>
      <c r="J703" s="7"/>
    </row>
    <row r="704" s="31" customFormat="true" ht="15" hidden="true" customHeight="false" outlineLevel="0" collapsed="false">
      <c r="A704" s="62"/>
      <c r="B704" s="47"/>
      <c r="D704" s="37"/>
      <c r="E704" s="28"/>
      <c r="H704" s="6"/>
      <c r="I704" s="6"/>
      <c r="J704" s="7"/>
    </row>
    <row r="705" s="31" customFormat="true" ht="15" hidden="true" customHeight="false" outlineLevel="0" collapsed="false">
      <c r="A705" s="62"/>
      <c r="B705" s="47"/>
      <c r="D705" s="37"/>
      <c r="E705" s="28"/>
      <c r="H705" s="6"/>
      <c r="I705" s="6"/>
      <c r="J705" s="7"/>
    </row>
    <row r="706" s="31" customFormat="true" ht="15" hidden="true" customHeight="false" outlineLevel="0" collapsed="false">
      <c r="A706" s="62"/>
      <c r="B706" s="47"/>
      <c r="D706" s="37"/>
      <c r="E706" s="28"/>
      <c r="H706" s="6"/>
      <c r="I706" s="6"/>
      <c r="J706" s="7"/>
    </row>
    <row r="707" s="31" customFormat="true" ht="15" hidden="true" customHeight="false" outlineLevel="0" collapsed="false">
      <c r="A707" s="62"/>
      <c r="B707" s="47"/>
      <c r="D707" s="37"/>
      <c r="E707" s="28"/>
      <c r="H707" s="6"/>
      <c r="I707" s="6"/>
      <c r="J707" s="7"/>
    </row>
    <row r="708" s="31" customFormat="true" ht="15" hidden="true" customHeight="false" outlineLevel="0" collapsed="false">
      <c r="A708" s="62"/>
      <c r="B708" s="47"/>
      <c r="D708" s="37"/>
      <c r="E708" s="28"/>
      <c r="H708" s="6"/>
      <c r="I708" s="6"/>
      <c r="J708" s="7"/>
    </row>
    <row r="709" s="31" customFormat="true" ht="15" hidden="true" customHeight="false" outlineLevel="0" collapsed="false">
      <c r="A709" s="62"/>
      <c r="B709" s="47"/>
      <c r="D709" s="37"/>
      <c r="E709" s="28"/>
      <c r="H709" s="6"/>
      <c r="I709" s="6"/>
      <c r="J709" s="7"/>
    </row>
    <row r="710" s="31" customFormat="true" ht="15" hidden="true" customHeight="false" outlineLevel="0" collapsed="false">
      <c r="A710" s="62"/>
      <c r="B710" s="47"/>
      <c r="D710" s="37"/>
      <c r="E710" s="28"/>
      <c r="H710" s="6"/>
      <c r="I710" s="6"/>
      <c r="J710" s="7"/>
    </row>
    <row r="711" s="31" customFormat="true" ht="15" hidden="true" customHeight="false" outlineLevel="0" collapsed="false">
      <c r="A711" s="62"/>
      <c r="B711" s="47"/>
      <c r="D711" s="37"/>
      <c r="E711" s="28"/>
      <c r="F711" s="62"/>
      <c r="G711" s="62"/>
      <c r="H711" s="6"/>
      <c r="I711" s="6"/>
      <c r="J711" s="7"/>
    </row>
    <row r="712" s="31" customFormat="true" ht="15" hidden="true" customHeight="false" outlineLevel="0" collapsed="false">
      <c r="A712" s="62"/>
      <c r="B712" s="47"/>
      <c r="D712" s="37"/>
      <c r="E712" s="28"/>
      <c r="F712" s="62"/>
      <c r="G712" s="62"/>
      <c r="H712" s="6"/>
      <c r="I712" s="6"/>
      <c r="J712" s="7"/>
    </row>
    <row r="713" s="31" customFormat="true" ht="15" hidden="true" customHeight="false" outlineLevel="0" collapsed="false">
      <c r="A713" s="62"/>
      <c r="B713" s="47"/>
      <c r="D713" s="37"/>
      <c r="E713" s="28"/>
      <c r="F713" s="62"/>
      <c r="G713" s="62"/>
      <c r="H713" s="6"/>
      <c r="I713" s="6"/>
      <c r="J713" s="7"/>
    </row>
    <row r="714" s="31" customFormat="true" ht="15" hidden="true" customHeight="false" outlineLevel="0" collapsed="false">
      <c r="A714" s="62"/>
      <c r="B714" s="47"/>
      <c r="D714" s="37"/>
      <c r="E714" s="28"/>
      <c r="F714" s="62"/>
      <c r="G714" s="62"/>
      <c r="H714" s="6"/>
      <c r="I714" s="6"/>
      <c r="J714" s="7"/>
    </row>
    <row r="715" s="31" customFormat="true" ht="15" hidden="true" customHeight="false" outlineLevel="0" collapsed="false">
      <c r="A715" s="62"/>
      <c r="B715" s="47"/>
      <c r="D715" s="37"/>
      <c r="E715" s="28"/>
      <c r="F715" s="62"/>
      <c r="G715" s="62"/>
      <c r="H715" s="6"/>
      <c r="I715" s="6"/>
      <c r="J715" s="7"/>
    </row>
    <row r="716" s="31" customFormat="true" ht="15" hidden="true" customHeight="false" outlineLevel="0" collapsed="false">
      <c r="A716" s="62"/>
      <c r="B716" s="47"/>
      <c r="D716" s="37"/>
      <c r="E716" s="28"/>
      <c r="F716" s="62"/>
      <c r="G716" s="62"/>
      <c r="H716" s="6"/>
      <c r="I716" s="6"/>
      <c r="J716" s="7"/>
    </row>
    <row r="717" s="31" customFormat="true" ht="15" hidden="true" customHeight="false" outlineLevel="0" collapsed="false">
      <c r="A717" s="62"/>
      <c r="B717" s="47"/>
      <c r="D717" s="37"/>
      <c r="E717" s="28"/>
      <c r="F717" s="62"/>
      <c r="G717" s="62"/>
      <c r="H717" s="6"/>
      <c r="I717" s="6"/>
      <c r="J717" s="7"/>
    </row>
    <row r="718" s="31" customFormat="true" ht="15" hidden="true" customHeight="false" outlineLevel="0" collapsed="false">
      <c r="A718" s="62"/>
      <c r="B718" s="47"/>
      <c r="D718" s="37"/>
      <c r="E718" s="28"/>
      <c r="F718" s="62"/>
      <c r="G718" s="62"/>
      <c r="H718" s="6"/>
      <c r="I718" s="6"/>
      <c r="J718" s="7"/>
    </row>
    <row r="719" s="31" customFormat="true" ht="15" hidden="true" customHeight="false" outlineLevel="0" collapsed="false">
      <c r="A719" s="62"/>
      <c r="B719" s="47"/>
      <c r="D719" s="37"/>
      <c r="E719" s="28"/>
      <c r="F719" s="62"/>
      <c r="G719" s="62"/>
      <c r="H719" s="6"/>
      <c r="I719" s="6"/>
      <c r="J719" s="7"/>
    </row>
    <row r="720" s="31" customFormat="true" ht="15" hidden="true" customHeight="false" outlineLevel="0" collapsed="false">
      <c r="A720" s="62"/>
      <c r="B720" s="47"/>
      <c r="D720" s="37"/>
      <c r="E720" s="28"/>
      <c r="F720" s="62"/>
      <c r="G720" s="62"/>
      <c r="H720" s="6"/>
      <c r="I720" s="6"/>
      <c r="J720" s="7"/>
    </row>
    <row r="721" s="31" customFormat="true" ht="15" hidden="true" customHeight="false" outlineLevel="0" collapsed="false">
      <c r="A721" s="62"/>
      <c r="B721" s="47"/>
      <c r="D721" s="37"/>
      <c r="E721" s="28"/>
      <c r="F721" s="62"/>
      <c r="G721" s="62"/>
      <c r="H721" s="6"/>
      <c r="I721" s="6"/>
      <c r="J721" s="7"/>
    </row>
    <row r="722" s="31" customFormat="true" ht="15" hidden="true" customHeight="false" outlineLevel="0" collapsed="false">
      <c r="A722" s="62"/>
      <c r="B722" s="47"/>
      <c r="D722" s="37"/>
      <c r="E722" s="28"/>
      <c r="F722" s="62"/>
      <c r="G722" s="62"/>
      <c r="H722" s="6"/>
      <c r="I722" s="6"/>
      <c r="J722" s="7"/>
    </row>
    <row r="723" s="31" customFormat="true" ht="15" hidden="true" customHeight="false" outlineLevel="0" collapsed="false">
      <c r="A723" s="62"/>
      <c r="B723" s="47"/>
      <c r="D723" s="37"/>
      <c r="E723" s="28"/>
      <c r="F723" s="62"/>
      <c r="G723" s="62"/>
      <c r="H723" s="6"/>
      <c r="I723" s="6"/>
      <c r="J723" s="7"/>
    </row>
    <row r="724" s="31" customFormat="true" ht="15" hidden="true" customHeight="false" outlineLevel="0" collapsed="false">
      <c r="A724" s="62"/>
      <c r="B724" s="47"/>
      <c r="D724" s="37"/>
      <c r="E724" s="28"/>
      <c r="F724" s="62"/>
      <c r="G724" s="62"/>
      <c r="H724" s="6"/>
      <c r="I724" s="6"/>
      <c r="J724" s="7"/>
    </row>
    <row r="725" s="31" customFormat="true" ht="15" hidden="true" customHeight="false" outlineLevel="0" collapsed="false">
      <c r="A725" s="62"/>
      <c r="B725" s="47"/>
      <c r="D725" s="37"/>
      <c r="E725" s="28"/>
      <c r="F725" s="62"/>
      <c r="G725" s="62"/>
      <c r="H725" s="6"/>
      <c r="I725" s="6"/>
      <c r="J725" s="7"/>
    </row>
    <row r="726" s="31" customFormat="true" ht="15" hidden="true" customHeight="false" outlineLevel="0" collapsed="false">
      <c r="A726" s="62"/>
      <c r="B726" s="47"/>
      <c r="D726" s="37"/>
      <c r="E726" s="28"/>
      <c r="F726" s="62"/>
      <c r="G726" s="62"/>
      <c r="H726" s="6"/>
      <c r="I726" s="6"/>
      <c r="J726" s="7"/>
    </row>
    <row r="727" s="31" customFormat="true" ht="15" hidden="true" customHeight="false" outlineLevel="0" collapsed="false">
      <c r="A727" s="62"/>
      <c r="B727" s="47"/>
      <c r="D727" s="37"/>
      <c r="E727" s="28"/>
      <c r="F727" s="62"/>
      <c r="G727" s="62"/>
      <c r="H727" s="6"/>
      <c r="I727" s="6"/>
      <c r="J727" s="7"/>
    </row>
    <row r="728" s="31" customFormat="true" ht="15" hidden="true" customHeight="false" outlineLevel="0" collapsed="false">
      <c r="A728" s="62"/>
      <c r="B728" s="47"/>
      <c r="D728" s="37"/>
      <c r="E728" s="28"/>
      <c r="F728" s="62"/>
      <c r="G728" s="62"/>
      <c r="H728" s="6"/>
      <c r="I728" s="6"/>
      <c r="J728" s="7"/>
    </row>
    <row r="729" s="31" customFormat="true" ht="15" hidden="true" customHeight="false" outlineLevel="0" collapsed="false">
      <c r="A729" s="62"/>
      <c r="B729" s="47"/>
      <c r="D729" s="37"/>
      <c r="E729" s="28"/>
      <c r="F729" s="62"/>
      <c r="G729" s="62"/>
      <c r="H729" s="6"/>
      <c r="I729" s="6"/>
      <c r="J729" s="7"/>
    </row>
    <row r="730" s="31" customFormat="true" ht="15" hidden="true" customHeight="false" outlineLevel="0" collapsed="false">
      <c r="A730" s="62"/>
      <c r="B730" s="47"/>
      <c r="D730" s="37"/>
      <c r="E730" s="28"/>
      <c r="F730" s="62"/>
      <c r="G730" s="62"/>
      <c r="H730" s="6"/>
      <c r="I730" s="6"/>
      <c r="J730" s="7"/>
    </row>
    <row r="731" s="31" customFormat="true" ht="15" hidden="true" customHeight="false" outlineLevel="0" collapsed="false">
      <c r="A731" s="62"/>
      <c r="B731" s="47"/>
      <c r="D731" s="37"/>
      <c r="E731" s="28"/>
      <c r="F731" s="62"/>
      <c r="G731" s="62"/>
      <c r="H731" s="6"/>
      <c r="I731" s="6"/>
      <c r="J731" s="7"/>
    </row>
    <row r="732" s="31" customFormat="true" ht="15" hidden="true" customHeight="false" outlineLevel="0" collapsed="false">
      <c r="A732" s="62"/>
      <c r="B732" s="47"/>
      <c r="D732" s="37"/>
      <c r="E732" s="28"/>
      <c r="F732" s="62"/>
      <c r="G732" s="62"/>
      <c r="H732" s="6"/>
      <c r="I732" s="6"/>
      <c r="J732" s="7"/>
    </row>
    <row r="733" s="31" customFormat="true" ht="15" hidden="true" customHeight="false" outlineLevel="0" collapsed="false">
      <c r="A733" s="62"/>
      <c r="B733" s="47"/>
      <c r="D733" s="37"/>
      <c r="E733" s="28"/>
      <c r="F733" s="62"/>
      <c r="G733" s="62"/>
      <c r="H733" s="6"/>
      <c r="I733" s="6"/>
      <c r="J733" s="7"/>
    </row>
    <row r="734" s="31" customFormat="true" ht="15" hidden="true" customHeight="false" outlineLevel="0" collapsed="false">
      <c r="A734" s="62"/>
      <c r="B734" s="47"/>
      <c r="D734" s="37"/>
      <c r="E734" s="28"/>
      <c r="F734" s="62"/>
      <c r="G734" s="62"/>
      <c r="H734" s="6"/>
      <c r="I734" s="6"/>
      <c r="J734" s="7"/>
    </row>
    <row r="735" s="31" customFormat="true" ht="15" hidden="true" customHeight="false" outlineLevel="0" collapsed="false">
      <c r="A735" s="62"/>
      <c r="B735" s="47"/>
      <c r="D735" s="37"/>
      <c r="E735" s="28"/>
      <c r="H735" s="6"/>
      <c r="I735" s="6"/>
      <c r="J735" s="7"/>
    </row>
    <row r="736" s="31" customFormat="true" ht="15" hidden="true" customHeight="false" outlineLevel="0" collapsed="false">
      <c r="A736" s="62"/>
      <c r="B736" s="47"/>
      <c r="D736" s="37"/>
      <c r="E736" s="28"/>
      <c r="H736" s="6"/>
      <c r="I736" s="6"/>
      <c r="J736" s="7"/>
    </row>
    <row r="737" s="31" customFormat="true" ht="15" hidden="true" customHeight="false" outlineLevel="0" collapsed="false">
      <c r="A737" s="62"/>
      <c r="B737" s="47"/>
      <c r="D737" s="37"/>
      <c r="E737" s="28"/>
      <c r="H737" s="6"/>
      <c r="I737" s="6"/>
      <c r="J737" s="7"/>
    </row>
    <row r="738" s="31" customFormat="true" ht="15" hidden="true" customHeight="false" outlineLevel="0" collapsed="false">
      <c r="A738" s="62"/>
      <c r="B738" s="47"/>
      <c r="D738" s="37"/>
      <c r="E738" s="28"/>
      <c r="H738" s="6"/>
      <c r="I738" s="6"/>
      <c r="J738" s="7"/>
    </row>
    <row r="739" s="31" customFormat="true" ht="15" hidden="true" customHeight="false" outlineLevel="0" collapsed="false">
      <c r="A739" s="62"/>
      <c r="B739" s="47"/>
      <c r="D739" s="37"/>
      <c r="E739" s="28"/>
      <c r="H739" s="6"/>
      <c r="I739" s="6"/>
      <c r="J739" s="7"/>
    </row>
    <row r="740" s="31" customFormat="true" ht="15" hidden="true" customHeight="false" outlineLevel="0" collapsed="false">
      <c r="A740" s="62"/>
      <c r="B740" s="47"/>
      <c r="D740" s="37"/>
      <c r="E740" s="28"/>
      <c r="H740" s="6"/>
      <c r="I740" s="6"/>
      <c r="J740" s="7"/>
    </row>
    <row r="741" s="31" customFormat="true" ht="15" hidden="true" customHeight="false" outlineLevel="0" collapsed="false">
      <c r="A741" s="62"/>
      <c r="B741" s="47"/>
      <c r="D741" s="37"/>
      <c r="E741" s="28"/>
      <c r="H741" s="6"/>
      <c r="I741" s="6"/>
      <c r="J741" s="7"/>
    </row>
    <row r="742" s="31" customFormat="true" ht="15" hidden="true" customHeight="false" outlineLevel="0" collapsed="false">
      <c r="A742" s="62"/>
      <c r="B742" s="47"/>
      <c r="D742" s="37"/>
      <c r="E742" s="28"/>
      <c r="H742" s="6"/>
      <c r="I742" s="6"/>
      <c r="J742" s="7"/>
    </row>
    <row r="743" s="31" customFormat="true" ht="15" hidden="true" customHeight="false" outlineLevel="0" collapsed="false">
      <c r="A743" s="62"/>
      <c r="B743" s="47"/>
      <c r="D743" s="37"/>
      <c r="E743" s="28"/>
      <c r="H743" s="6"/>
      <c r="I743" s="6"/>
      <c r="J743" s="7"/>
    </row>
    <row r="744" s="31" customFormat="true" ht="15" hidden="true" customHeight="false" outlineLevel="0" collapsed="false">
      <c r="A744" s="62"/>
      <c r="B744" s="47"/>
      <c r="D744" s="37"/>
      <c r="E744" s="28"/>
      <c r="H744" s="6"/>
      <c r="I744" s="6"/>
      <c r="J744" s="7"/>
    </row>
    <row r="745" s="31" customFormat="true" ht="15" hidden="true" customHeight="false" outlineLevel="0" collapsed="false">
      <c r="A745" s="62"/>
      <c r="B745" s="47"/>
      <c r="D745" s="37"/>
      <c r="E745" s="28"/>
      <c r="H745" s="6"/>
      <c r="I745" s="6"/>
      <c r="J745" s="7"/>
    </row>
    <row r="746" s="31" customFormat="true" ht="15" hidden="true" customHeight="false" outlineLevel="0" collapsed="false">
      <c r="A746" s="62"/>
      <c r="B746" s="47"/>
      <c r="D746" s="37"/>
      <c r="E746" s="28"/>
      <c r="H746" s="6"/>
      <c r="I746" s="6"/>
      <c r="J746" s="7"/>
    </row>
    <row r="747" s="31" customFormat="true" ht="15" hidden="true" customHeight="false" outlineLevel="0" collapsed="false">
      <c r="A747" s="62"/>
      <c r="B747" s="47"/>
      <c r="D747" s="37"/>
      <c r="E747" s="28"/>
      <c r="H747" s="6"/>
      <c r="I747" s="6"/>
      <c r="J747" s="7"/>
    </row>
    <row r="748" s="31" customFormat="true" ht="15" hidden="true" customHeight="false" outlineLevel="0" collapsed="false">
      <c r="A748" s="62"/>
      <c r="B748" s="47"/>
      <c r="D748" s="37"/>
      <c r="E748" s="28"/>
      <c r="H748" s="6"/>
      <c r="I748" s="6"/>
      <c r="J748" s="7"/>
    </row>
    <row r="749" s="31" customFormat="true" ht="15" hidden="true" customHeight="false" outlineLevel="0" collapsed="false">
      <c r="A749" s="62"/>
      <c r="B749" s="47"/>
      <c r="D749" s="37"/>
      <c r="E749" s="28"/>
      <c r="H749" s="6"/>
      <c r="I749" s="6"/>
      <c r="J749" s="7"/>
    </row>
    <row r="750" s="31" customFormat="true" ht="15" hidden="true" customHeight="false" outlineLevel="0" collapsed="false">
      <c r="A750" s="62"/>
      <c r="B750" s="47"/>
      <c r="D750" s="37"/>
      <c r="E750" s="28"/>
      <c r="H750" s="6"/>
      <c r="I750" s="6"/>
      <c r="J750" s="7"/>
    </row>
    <row r="751" s="31" customFormat="true" ht="15" hidden="true" customHeight="false" outlineLevel="0" collapsed="false">
      <c r="A751" s="62"/>
      <c r="B751" s="47"/>
      <c r="D751" s="37"/>
      <c r="E751" s="28"/>
      <c r="H751" s="6"/>
      <c r="I751" s="6"/>
      <c r="J751" s="7"/>
    </row>
    <row r="752" s="31" customFormat="true" ht="15" hidden="true" customHeight="false" outlineLevel="0" collapsed="false">
      <c r="A752" s="62"/>
      <c r="B752" s="47"/>
      <c r="D752" s="37"/>
      <c r="E752" s="28"/>
      <c r="H752" s="6"/>
      <c r="I752" s="6"/>
      <c r="J752" s="7"/>
    </row>
    <row r="753" s="31" customFormat="true" ht="15" hidden="true" customHeight="false" outlineLevel="0" collapsed="false">
      <c r="A753" s="62"/>
      <c r="B753" s="47"/>
      <c r="D753" s="37"/>
      <c r="E753" s="28"/>
      <c r="H753" s="6"/>
      <c r="I753" s="6"/>
      <c r="J753" s="7"/>
    </row>
    <row r="754" s="31" customFormat="true" ht="15" hidden="true" customHeight="false" outlineLevel="0" collapsed="false">
      <c r="A754" s="62"/>
      <c r="B754" s="47"/>
      <c r="D754" s="37"/>
      <c r="E754" s="28"/>
      <c r="H754" s="6"/>
      <c r="I754" s="6"/>
      <c r="J754" s="7"/>
    </row>
    <row r="755" s="31" customFormat="true" ht="15" hidden="true" customHeight="false" outlineLevel="0" collapsed="false">
      <c r="A755" s="62"/>
      <c r="B755" s="47"/>
      <c r="D755" s="37"/>
      <c r="E755" s="28"/>
      <c r="H755" s="6"/>
      <c r="I755" s="6"/>
      <c r="J755" s="7"/>
    </row>
    <row r="756" s="31" customFormat="true" ht="15" hidden="true" customHeight="false" outlineLevel="0" collapsed="false">
      <c r="A756" s="62"/>
      <c r="B756" s="47"/>
      <c r="D756" s="37"/>
      <c r="E756" s="28"/>
      <c r="H756" s="6"/>
      <c r="I756" s="6"/>
      <c r="J756" s="7"/>
    </row>
    <row r="757" s="31" customFormat="true" ht="15" hidden="true" customHeight="false" outlineLevel="0" collapsed="false">
      <c r="A757" s="62"/>
      <c r="B757" s="47"/>
      <c r="D757" s="37"/>
      <c r="E757" s="28"/>
      <c r="H757" s="6"/>
      <c r="I757" s="6"/>
      <c r="J757" s="7"/>
    </row>
    <row r="758" s="31" customFormat="true" ht="15" hidden="true" customHeight="false" outlineLevel="0" collapsed="false">
      <c r="A758" s="62"/>
      <c r="B758" s="47"/>
      <c r="D758" s="37"/>
      <c r="E758" s="28"/>
      <c r="H758" s="6"/>
      <c r="I758" s="6"/>
      <c r="J758" s="7"/>
    </row>
    <row r="759" s="31" customFormat="true" ht="15" hidden="true" customHeight="false" outlineLevel="0" collapsed="false">
      <c r="A759" s="62"/>
      <c r="B759" s="47"/>
      <c r="D759" s="37"/>
      <c r="E759" s="28"/>
      <c r="H759" s="6"/>
      <c r="I759" s="6"/>
      <c r="J759" s="7"/>
    </row>
    <row r="760" s="31" customFormat="true" ht="15" hidden="true" customHeight="false" outlineLevel="0" collapsed="false">
      <c r="A760" s="62"/>
      <c r="B760" s="47"/>
      <c r="D760" s="37"/>
      <c r="E760" s="28"/>
      <c r="H760" s="6"/>
      <c r="I760" s="6"/>
      <c r="J760" s="7"/>
    </row>
    <row r="761" s="31" customFormat="true" ht="15" hidden="true" customHeight="false" outlineLevel="0" collapsed="false">
      <c r="A761" s="62"/>
      <c r="B761" s="47"/>
      <c r="D761" s="37"/>
      <c r="E761" s="28"/>
      <c r="H761" s="6"/>
      <c r="I761" s="6"/>
      <c r="J761" s="7"/>
    </row>
    <row r="762" s="31" customFormat="true" ht="15" hidden="true" customHeight="false" outlineLevel="0" collapsed="false">
      <c r="A762" s="62"/>
      <c r="B762" s="47"/>
      <c r="D762" s="37"/>
      <c r="E762" s="28"/>
      <c r="H762" s="6"/>
      <c r="I762" s="6"/>
      <c r="J762" s="7"/>
    </row>
    <row r="763" s="31" customFormat="true" ht="15" hidden="true" customHeight="false" outlineLevel="0" collapsed="false">
      <c r="A763" s="62"/>
      <c r="B763" s="47"/>
      <c r="D763" s="37"/>
      <c r="E763" s="28"/>
      <c r="H763" s="6"/>
      <c r="I763" s="6"/>
      <c r="J763" s="7"/>
    </row>
    <row r="764" s="31" customFormat="true" ht="15" hidden="true" customHeight="false" outlineLevel="0" collapsed="false">
      <c r="A764" s="62"/>
      <c r="B764" s="47"/>
      <c r="D764" s="37"/>
      <c r="E764" s="28"/>
      <c r="H764" s="6"/>
      <c r="I764" s="6"/>
      <c r="J764" s="7"/>
    </row>
    <row r="765" s="31" customFormat="true" ht="15" hidden="true" customHeight="false" outlineLevel="0" collapsed="false">
      <c r="A765" s="62"/>
      <c r="B765" s="47"/>
      <c r="D765" s="37"/>
      <c r="E765" s="28"/>
      <c r="H765" s="6"/>
      <c r="I765" s="6"/>
      <c r="J765" s="7"/>
    </row>
    <row r="766" s="31" customFormat="true" ht="15" hidden="true" customHeight="false" outlineLevel="0" collapsed="false">
      <c r="A766" s="62"/>
      <c r="B766" s="47"/>
      <c r="D766" s="37"/>
      <c r="E766" s="28"/>
      <c r="H766" s="6"/>
      <c r="I766" s="6"/>
      <c r="J766" s="7"/>
    </row>
    <row r="767" s="31" customFormat="true" ht="15" hidden="true" customHeight="false" outlineLevel="0" collapsed="false">
      <c r="A767" s="62"/>
      <c r="B767" s="47"/>
      <c r="D767" s="37"/>
      <c r="E767" s="28"/>
      <c r="H767" s="6"/>
      <c r="I767" s="6"/>
      <c r="J767" s="7"/>
    </row>
    <row r="768" s="31" customFormat="true" ht="15" hidden="true" customHeight="false" outlineLevel="0" collapsed="false">
      <c r="A768" s="62"/>
      <c r="B768" s="47"/>
      <c r="D768" s="37"/>
      <c r="E768" s="28"/>
      <c r="H768" s="6"/>
      <c r="I768" s="6"/>
      <c r="J768" s="7"/>
    </row>
    <row r="769" s="31" customFormat="true" ht="15" hidden="true" customHeight="false" outlineLevel="0" collapsed="false">
      <c r="A769" s="62"/>
      <c r="B769" s="47"/>
      <c r="D769" s="37"/>
      <c r="E769" s="28"/>
      <c r="H769" s="6"/>
      <c r="I769" s="6"/>
      <c r="J769" s="7"/>
    </row>
    <row r="770" s="31" customFormat="true" ht="15" hidden="true" customHeight="false" outlineLevel="0" collapsed="false">
      <c r="A770" s="62"/>
      <c r="B770" s="47"/>
      <c r="D770" s="37"/>
      <c r="E770" s="28"/>
      <c r="H770" s="6"/>
      <c r="I770" s="6"/>
      <c r="J770" s="7"/>
    </row>
    <row r="771" s="31" customFormat="true" ht="15" hidden="true" customHeight="false" outlineLevel="0" collapsed="false">
      <c r="A771" s="62"/>
      <c r="B771" s="47"/>
      <c r="D771" s="37"/>
      <c r="E771" s="28"/>
      <c r="H771" s="6"/>
      <c r="I771" s="6"/>
      <c r="J771" s="7"/>
    </row>
    <row r="772" s="31" customFormat="true" ht="15" hidden="true" customHeight="false" outlineLevel="0" collapsed="false">
      <c r="A772" s="62"/>
      <c r="B772" s="47"/>
      <c r="D772" s="37"/>
      <c r="E772" s="28"/>
      <c r="H772" s="6"/>
      <c r="I772" s="6"/>
      <c r="J772" s="7"/>
    </row>
    <row r="773" s="31" customFormat="true" ht="15" hidden="true" customHeight="false" outlineLevel="0" collapsed="false">
      <c r="A773" s="62"/>
      <c r="B773" s="47"/>
      <c r="D773" s="37"/>
      <c r="E773" s="28"/>
      <c r="H773" s="6"/>
      <c r="I773" s="6"/>
      <c r="J773" s="7"/>
    </row>
    <row r="774" s="31" customFormat="true" ht="15" hidden="true" customHeight="false" outlineLevel="0" collapsed="false">
      <c r="A774" s="62"/>
      <c r="B774" s="47"/>
      <c r="D774" s="37"/>
      <c r="E774" s="28"/>
      <c r="H774" s="6"/>
      <c r="I774" s="6"/>
      <c r="J774" s="7"/>
    </row>
    <row r="775" s="31" customFormat="true" ht="15" hidden="true" customHeight="false" outlineLevel="0" collapsed="false">
      <c r="A775" s="62"/>
      <c r="B775" s="47"/>
      <c r="D775" s="37"/>
      <c r="E775" s="28"/>
      <c r="H775" s="6"/>
      <c r="I775" s="6"/>
      <c r="J775" s="7"/>
    </row>
    <row r="776" s="31" customFormat="true" ht="15" hidden="true" customHeight="false" outlineLevel="0" collapsed="false">
      <c r="A776" s="62"/>
      <c r="B776" s="47"/>
      <c r="D776" s="37"/>
      <c r="E776" s="28"/>
      <c r="H776" s="6"/>
      <c r="I776" s="6"/>
      <c r="J776" s="7"/>
    </row>
    <row r="777" s="31" customFormat="true" ht="15" hidden="true" customHeight="false" outlineLevel="0" collapsed="false">
      <c r="A777" s="62"/>
      <c r="B777" s="47"/>
      <c r="D777" s="37"/>
      <c r="E777" s="28"/>
      <c r="H777" s="6"/>
      <c r="I777" s="6"/>
      <c r="J777" s="7"/>
    </row>
    <row r="778" s="31" customFormat="true" ht="15" hidden="true" customHeight="false" outlineLevel="0" collapsed="false">
      <c r="A778" s="62"/>
      <c r="B778" s="47"/>
      <c r="D778" s="37"/>
      <c r="E778" s="28"/>
      <c r="H778" s="6"/>
      <c r="I778" s="6"/>
      <c r="J778" s="7"/>
    </row>
    <row r="779" s="31" customFormat="true" ht="15" hidden="true" customHeight="false" outlineLevel="0" collapsed="false">
      <c r="A779" s="62"/>
      <c r="B779" s="47"/>
      <c r="D779" s="37"/>
      <c r="E779" s="28"/>
      <c r="H779" s="6"/>
      <c r="I779" s="6"/>
      <c r="J779" s="7"/>
    </row>
    <row r="780" s="31" customFormat="true" ht="15" hidden="true" customHeight="false" outlineLevel="0" collapsed="false">
      <c r="A780" s="62"/>
      <c r="B780" s="47"/>
      <c r="D780" s="37"/>
      <c r="E780" s="28"/>
      <c r="H780" s="6"/>
      <c r="I780" s="6"/>
      <c r="J780" s="7"/>
    </row>
    <row r="781" s="31" customFormat="true" ht="15" hidden="true" customHeight="false" outlineLevel="0" collapsed="false">
      <c r="A781" s="62"/>
      <c r="B781" s="47"/>
      <c r="D781" s="37"/>
      <c r="E781" s="28"/>
      <c r="H781" s="6"/>
      <c r="I781" s="6"/>
      <c r="J781" s="7"/>
    </row>
    <row r="782" s="31" customFormat="true" ht="15" hidden="true" customHeight="false" outlineLevel="0" collapsed="false">
      <c r="A782" s="62"/>
      <c r="B782" s="47"/>
      <c r="D782" s="37"/>
      <c r="E782" s="28"/>
      <c r="H782" s="6"/>
      <c r="I782" s="6"/>
      <c r="J782" s="7"/>
    </row>
    <row r="783" s="31" customFormat="true" ht="15" hidden="true" customHeight="false" outlineLevel="0" collapsed="false">
      <c r="A783" s="62"/>
      <c r="B783" s="47"/>
      <c r="D783" s="37"/>
      <c r="E783" s="28"/>
      <c r="H783" s="6"/>
      <c r="I783" s="6"/>
      <c r="J783" s="7"/>
    </row>
    <row r="784" s="31" customFormat="true" ht="15" hidden="true" customHeight="false" outlineLevel="0" collapsed="false">
      <c r="A784" s="62"/>
      <c r="B784" s="47"/>
      <c r="D784" s="37"/>
      <c r="E784" s="28"/>
      <c r="H784" s="65"/>
      <c r="I784" s="65"/>
      <c r="J784" s="7"/>
    </row>
    <row r="785" s="31" customFormat="true" ht="15" hidden="true" customHeight="false" outlineLevel="0" collapsed="false">
      <c r="A785" s="62"/>
      <c r="B785" s="47"/>
      <c r="D785" s="37"/>
      <c r="E785" s="28"/>
      <c r="H785" s="6"/>
      <c r="I785" s="6"/>
      <c r="J785" s="7"/>
    </row>
    <row r="786" s="31" customFormat="true" ht="15" hidden="true" customHeight="false" outlineLevel="0" collapsed="false">
      <c r="A786" s="62"/>
      <c r="B786" s="47"/>
      <c r="D786" s="37"/>
      <c r="E786" s="28"/>
      <c r="H786" s="6"/>
      <c r="I786" s="6"/>
      <c r="J786" s="7"/>
    </row>
    <row r="787" s="31" customFormat="true" ht="15" hidden="true" customHeight="false" outlineLevel="0" collapsed="false">
      <c r="A787" s="62"/>
      <c r="B787" s="47"/>
      <c r="D787" s="37"/>
      <c r="E787" s="28"/>
      <c r="H787" s="6"/>
      <c r="I787" s="6"/>
      <c r="J787" s="7"/>
    </row>
    <row r="788" s="31" customFormat="true" ht="15" hidden="true" customHeight="false" outlineLevel="0" collapsed="false">
      <c r="A788" s="62"/>
      <c r="B788" s="47"/>
      <c r="D788" s="37"/>
      <c r="E788" s="28"/>
      <c r="H788" s="6"/>
      <c r="I788" s="6"/>
      <c r="J788" s="7"/>
    </row>
    <row r="789" s="31" customFormat="true" ht="15" hidden="true" customHeight="false" outlineLevel="0" collapsed="false">
      <c r="A789" s="62"/>
      <c r="B789" s="47"/>
      <c r="D789" s="37"/>
      <c r="E789" s="28"/>
      <c r="H789" s="6"/>
      <c r="I789" s="6"/>
      <c r="J789" s="7"/>
    </row>
    <row r="790" s="31" customFormat="true" ht="15" hidden="true" customHeight="false" outlineLevel="0" collapsed="false">
      <c r="A790" s="62"/>
      <c r="B790" s="47"/>
      <c r="D790" s="37"/>
      <c r="E790" s="28"/>
      <c r="H790" s="6"/>
      <c r="I790" s="6"/>
      <c r="J790" s="7"/>
    </row>
    <row r="791" s="31" customFormat="true" ht="15" hidden="true" customHeight="false" outlineLevel="0" collapsed="false">
      <c r="A791" s="62"/>
      <c r="B791" s="47"/>
      <c r="D791" s="37"/>
      <c r="E791" s="28"/>
      <c r="H791" s="6"/>
      <c r="I791" s="6"/>
      <c r="J791" s="7"/>
    </row>
    <row r="792" s="31" customFormat="true" ht="15" hidden="true" customHeight="false" outlineLevel="0" collapsed="false">
      <c r="A792" s="62"/>
      <c r="B792" s="47"/>
      <c r="D792" s="37"/>
      <c r="E792" s="28"/>
      <c r="H792" s="6"/>
      <c r="I792" s="6"/>
      <c r="J792" s="7"/>
    </row>
    <row r="793" s="31" customFormat="true" ht="15" hidden="true" customHeight="false" outlineLevel="0" collapsed="false">
      <c r="A793" s="62"/>
      <c r="B793" s="47"/>
      <c r="D793" s="37"/>
      <c r="E793" s="28"/>
      <c r="H793" s="6"/>
      <c r="I793" s="6"/>
      <c r="J793" s="7"/>
    </row>
    <row r="794" s="31" customFormat="true" ht="15" hidden="true" customHeight="false" outlineLevel="0" collapsed="false">
      <c r="A794" s="62"/>
      <c r="B794" s="47"/>
      <c r="D794" s="37"/>
      <c r="E794" s="28"/>
      <c r="H794" s="6"/>
      <c r="I794" s="6"/>
      <c r="J794" s="7"/>
    </row>
    <row r="795" s="31" customFormat="true" ht="15" hidden="true" customHeight="false" outlineLevel="0" collapsed="false">
      <c r="A795" s="62"/>
      <c r="B795" s="47"/>
      <c r="D795" s="37"/>
      <c r="E795" s="28"/>
      <c r="H795" s="6"/>
      <c r="I795" s="6"/>
      <c r="J795" s="7"/>
    </row>
    <row r="796" s="31" customFormat="true" ht="15" hidden="true" customHeight="false" outlineLevel="0" collapsed="false">
      <c r="A796" s="62"/>
      <c r="B796" s="47"/>
      <c r="D796" s="37"/>
      <c r="E796" s="28"/>
      <c r="H796" s="6"/>
      <c r="I796" s="6"/>
      <c r="J796" s="7"/>
    </row>
    <row r="797" s="31" customFormat="true" ht="15" hidden="true" customHeight="false" outlineLevel="0" collapsed="false">
      <c r="A797" s="62"/>
      <c r="B797" s="47"/>
      <c r="D797" s="37"/>
      <c r="E797" s="28"/>
      <c r="H797" s="6"/>
      <c r="I797" s="6"/>
      <c r="J797" s="7"/>
    </row>
    <row r="798" s="31" customFormat="true" ht="15" hidden="true" customHeight="false" outlineLevel="0" collapsed="false">
      <c r="A798" s="62"/>
      <c r="B798" s="47"/>
      <c r="D798" s="37"/>
      <c r="E798" s="28"/>
      <c r="H798" s="6"/>
      <c r="I798" s="6"/>
      <c r="J798" s="7"/>
    </row>
    <row r="799" s="31" customFormat="true" ht="15" hidden="true" customHeight="false" outlineLevel="0" collapsed="false">
      <c r="A799" s="62"/>
      <c r="B799" s="47"/>
      <c r="D799" s="37"/>
      <c r="E799" s="28"/>
      <c r="H799" s="6"/>
      <c r="I799" s="6"/>
      <c r="J799" s="7"/>
    </row>
    <row r="800" s="31" customFormat="true" ht="15" hidden="true" customHeight="false" outlineLevel="0" collapsed="false">
      <c r="A800" s="62"/>
      <c r="B800" s="47"/>
      <c r="D800" s="37"/>
      <c r="E800" s="28"/>
      <c r="H800" s="6"/>
      <c r="I800" s="6"/>
      <c r="J800" s="7"/>
    </row>
    <row r="801" s="31" customFormat="true" ht="15" hidden="true" customHeight="false" outlineLevel="0" collapsed="false">
      <c r="A801" s="62"/>
      <c r="B801" s="47"/>
      <c r="D801" s="37"/>
      <c r="E801" s="28"/>
      <c r="H801" s="6"/>
      <c r="I801" s="6"/>
      <c r="J801" s="7"/>
    </row>
    <row r="802" s="31" customFormat="true" ht="15" hidden="true" customHeight="false" outlineLevel="0" collapsed="false">
      <c r="A802" s="62"/>
      <c r="B802" s="47"/>
      <c r="D802" s="37"/>
      <c r="E802" s="28"/>
      <c r="H802" s="6"/>
      <c r="I802" s="6"/>
      <c r="J802" s="7"/>
    </row>
    <row r="803" s="31" customFormat="true" ht="15" hidden="true" customHeight="false" outlineLevel="0" collapsed="false">
      <c r="A803" s="62"/>
      <c r="B803" s="47"/>
      <c r="D803" s="37"/>
      <c r="E803" s="28"/>
      <c r="H803" s="6"/>
      <c r="I803" s="6"/>
      <c r="J803" s="7"/>
    </row>
    <row r="804" s="31" customFormat="true" ht="15" hidden="true" customHeight="false" outlineLevel="0" collapsed="false">
      <c r="A804" s="62"/>
      <c r="B804" s="47"/>
      <c r="D804" s="37"/>
      <c r="E804" s="28"/>
      <c r="H804" s="6"/>
      <c r="I804" s="6"/>
      <c r="J804" s="7"/>
    </row>
    <row r="805" s="31" customFormat="true" ht="15" hidden="true" customHeight="false" outlineLevel="0" collapsed="false">
      <c r="A805" s="62"/>
      <c r="B805" s="47"/>
      <c r="D805" s="37"/>
      <c r="E805" s="28"/>
      <c r="H805" s="6"/>
      <c r="I805" s="6"/>
      <c r="J805" s="7"/>
    </row>
    <row r="806" s="31" customFormat="true" ht="15" hidden="true" customHeight="false" outlineLevel="0" collapsed="false">
      <c r="A806" s="62"/>
      <c r="B806" s="47"/>
      <c r="D806" s="37"/>
      <c r="E806" s="28"/>
      <c r="H806" s="6"/>
      <c r="I806" s="6"/>
      <c r="J806" s="7"/>
    </row>
    <row r="807" s="31" customFormat="true" ht="15" hidden="true" customHeight="false" outlineLevel="0" collapsed="false">
      <c r="A807" s="62"/>
      <c r="B807" s="47"/>
      <c r="D807" s="37"/>
      <c r="E807" s="28"/>
      <c r="H807" s="6"/>
      <c r="I807" s="6"/>
      <c r="J807" s="7"/>
    </row>
    <row r="808" s="31" customFormat="true" ht="15" hidden="true" customHeight="false" outlineLevel="0" collapsed="false">
      <c r="A808" s="62"/>
      <c r="B808" s="47"/>
      <c r="D808" s="37"/>
      <c r="E808" s="28"/>
      <c r="H808" s="6"/>
      <c r="I808" s="6"/>
      <c r="J808" s="7"/>
    </row>
    <row r="809" s="31" customFormat="true" ht="15" hidden="true" customHeight="false" outlineLevel="0" collapsed="false">
      <c r="A809" s="62"/>
      <c r="B809" s="47"/>
      <c r="D809" s="37"/>
      <c r="E809" s="28"/>
      <c r="H809" s="6"/>
      <c r="I809" s="6"/>
      <c r="J809" s="7"/>
    </row>
    <row r="810" s="31" customFormat="true" ht="15" hidden="true" customHeight="false" outlineLevel="0" collapsed="false">
      <c r="A810" s="62"/>
      <c r="B810" s="47"/>
      <c r="D810" s="37"/>
      <c r="E810" s="28"/>
      <c r="H810" s="6"/>
      <c r="I810" s="6"/>
      <c r="J810" s="7"/>
    </row>
    <row r="811" s="31" customFormat="true" ht="15" hidden="true" customHeight="false" outlineLevel="0" collapsed="false">
      <c r="A811" s="62"/>
      <c r="B811" s="47"/>
      <c r="D811" s="37"/>
      <c r="E811" s="28"/>
      <c r="H811" s="6"/>
      <c r="I811" s="6"/>
      <c r="J811" s="7"/>
    </row>
    <row r="812" s="31" customFormat="true" ht="15" hidden="true" customHeight="false" outlineLevel="0" collapsed="false">
      <c r="A812" s="62"/>
      <c r="B812" s="47"/>
      <c r="D812" s="37"/>
      <c r="E812" s="28"/>
      <c r="H812" s="6"/>
      <c r="I812" s="6"/>
      <c r="J812" s="7"/>
    </row>
    <row r="813" s="31" customFormat="true" ht="15" hidden="true" customHeight="false" outlineLevel="0" collapsed="false">
      <c r="A813" s="62"/>
      <c r="B813" s="47"/>
      <c r="D813" s="37"/>
      <c r="E813" s="28"/>
      <c r="H813" s="6"/>
      <c r="I813" s="6"/>
      <c r="J813" s="7"/>
    </row>
    <row r="814" s="31" customFormat="true" ht="15" hidden="true" customHeight="false" outlineLevel="0" collapsed="false">
      <c r="A814" s="62"/>
      <c r="B814" s="47"/>
      <c r="D814" s="37"/>
      <c r="E814" s="28"/>
      <c r="H814" s="6"/>
      <c r="I814" s="6"/>
      <c r="J814" s="7"/>
    </row>
    <row r="815" s="31" customFormat="true" ht="15" hidden="true" customHeight="false" outlineLevel="0" collapsed="false">
      <c r="A815" s="62"/>
      <c r="B815" s="47"/>
      <c r="D815" s="37"/>
      <c r="E815" s="28"/>
      <c r="H815" s="6"/>
      <c r="I815" s="6"/>
      <c r="J815" s="7"/>
    </row>
    <row r="816" s="31" customFormat="true" ht="15" hidden="true" customHeight="false" outlineLevel="0" collapsed="false">
      <c r="A816" s="62"/>
      <c r="B816" s="47"/>
      <c r="D816" s="37"/>
      <c r="E816" s="28"/>
      <c r="H816" s="6"/>
      <c r="I816" s="6"/>
      <c r="J816" s="7"/>
    </row>
    <row r="817" s="31" customFormat="true" ht="15" hidden="true" customHeight="false" outlineLevel="0" collapsed="false">
      <c r="A817" s="62"/>
      <c r="B817" s="47"/>
      <c r="D817" s="37"/>
      <c r="E817" s="28"/>
      <c r="H817" s="6"/>
      <c r="I817" s="6"/>
      <c r="J817" s="7"/>
    </row>
    <row r="818" s="31" customFormat="true" ht="15" hidden="true" customHeight="false" outlineLevel="0" collapsed="false">
      <c r="A818" s="62"/>
      <c r="B818" s="47"/>
      <c r="D818" s="37"/>
      <c r="E818" s="28"/>
      <c r="H818" s="6"/>
      <c r="I818" s="6"/>
      <c r="J818" s="7"/>
    </row>
    <row r="819" s="31" customFormat="true" ht="15" hidden="true" customHeight="false" outlineLevel="0" collapsed="false">
      <c r="A819" s="62"/>
      <c r="B819" s="47"/>
      <c r="D819" s="37"/>
      <c r="E819" s="28"/>
      <c r="F819" s="62"/>
      <c r="G819" s="62"/>
      <c r="H819" s="6"/>
      <c r="I819" s="6"/>
      <c r="J819" s="7"/>
    </row>
    <row r="820" s="31" customFormat="true" ht="15" hidden="true" customHeight="false" outlineLevel="0" collapsed="false">
      <c r="A820" s="62"/>
      <c r="B820" s="47"/>
      <c r="D820" s="37"/>
      <c r="E820" s="28"/>
      <c r="F820" s="62"/>
      <c r="G820" s="62"/>
      <c r="H820" s="6"/>
      <c r="I820" s="6"/>
      <c r="J820" s="7"/>
    </row>
    <row r="821" s="31" customFormat="true" ht="15" hidden="true" customHeight="false" outlineLevel="0" collapsed="false">
      <c r="A821" s="62"/>
      <c r="B821" s="47"/>
      <c r="D821" s="37"/>
      <c r="E821" s="28"/>
      <c r="F821" s="62"/>
      <c r="G821" s="62"/>
      <c r="H821" s="6"/>
      <c r="I821" s="6"/>
      <c r="J821" s="7"/>
    </row>
    <row r="822" s="31" customFormat="true" ht="15" hidden="true" customHeight="false" outlineLevel="0" collapsed="false">
      <c r="A822" s="62"/>
      <c r="B822" s="47"/>
      <c r="D822" s="37"/>
      <c r="E822" s="28"/>
      <c r="F822" s="62"/>
      <c r="G822" s="62"/>
      <c r="H822" s="6"/>
      <c r="I822" s="6"/>
      <c r="J822" s="7"/>
    </row>
    <row r="823" s="31" customFormat="true" ht="15" hidden="true" customHeight="false" outlineLevel="0" collapsed="false">
      <c r="A823" s="62"/>
      <c r="B823" s="47"/>
      <c r="D823" s="37"/>
      <c r="E823" s="28"/>
      <c r="F823" s="62"/>
      <c r="G823" s="62"/>
      <c r="H823" s="6"/>
      <c r="I823" s="6"/>
      <c r="J823" s="7"/>
    </row>
    <row r="824" s="31" customFormat="true" ht="15" hidden="true" customHeight="false" outlineLevel="0" collapsed="false">
      <c r="A824" s="62"/>
      <c r="B824" s="47"/>
      <c r="D824" s="37"/>
      <c r="E824" s="28"/>
      <c r="F824" s="62"/>
      <c r="G824" s="62"/>
      <c r="H824" s="6"/>
      <c r="I824" s="6"/>
      <c r="J824" s="7"/>
    </row>
    <row r="825" s="31" customFormat="true" ht="15" hidden="true" customHeight="false" outlineLevel="0" collapsed="false">
      <c r="A825" s="62"/>
      <c r="B825" s="47"/>
      <c r="D825" s="37"/>
      <c r="E825" s="28"/>
      <c r="F825" s="62"/>
      <c r="G825" s="62"/>
      <c r="H825" s="6"/>
      <c r="I825" s="6"/>
      <c r="J825" s="7"/>
    </row>
    <row r="826" s="31" customFormat="true" ht="15" hidden="true" customHeight="false" outlineLevel="0" collapsed="false">
      <c r="A826" s="62"/>
      <c r="B826" s="47"/>
      <c r="D826" s="37"/>
      <c r="E826" s="28"/>
      <c r="F826" s="62"/>
      <c r="G826" s="62"/>
      <c r="H826" s="6"/>
      <c r="I826" s="6"/>
      <c r="J826" s="7"/>
    </row>
    <row r="827" s="31" customFormat="true" ht="15" hidden="true" customHeight="false" outlineLevel="0" collapsed="false">
      <c r="A827" s="62"/>
      <c r="B827" s="47"/>
      <c r="D827" s="37"/>
      <c r="E827" s="28"/>
      <c r="F827" s="62"/>
      <c r="G827" s="62"/>
      <c r="H827" s="6"/>
      <c r="I827" s="6"/>
      <c r="J827" s="7"/>
    </row>
    <row r="828" s="31" customFormat="true" ht="15" hidden="true" customHeight="false" outlineLevel="0" collapsed="false">
      <c r="A828" s="62"/>
      <c r="B828" s="47"/>
      <c r="D828" s="37"/>
      <c r="E828" s="28"/>
      <c r="F828" s="62"/>
      <c r="G828" s="62"/>
      <c r="H828" s="6"/>
      <c r="I828" s="6"/>
      <c r="J828" s="7"/>
    </row>
    <row r="829" s="31" customFormat="true" ht="15" hidden="true" customHeight="false" outlineLevel="0" collapsed="false">
      <c r="A829" s="62"/>
      <c r="B829" s="47"/>
      <c r="D829" s="37"/>
      <c r="E829" s="28"/>
      <c r="F829" s="62"/>
      <c r="G829" s="62"/>
      <c r="H829" s="6"/>
      <c r="I829" s="6"/>
      <c r="J829" s="7"/>
    </row>
    <row r="830" s="31" customFormat="true" ht="15" hidden="true" customHeight="false" outlineLevel="0" collapsed="false">
      <c r="A830" s="62"/>
      <c r="B830" s="47"/>
      <c r="D830" s="37"/>
      <c r="E830" s="28"/>
      <c r="F830" s="62"/>
      <c r="G830" s="62"/>
      <c r="H830" s="6"/>
      <c r="I830" s="6"/>
      <c r="J830" s="7"/>
    </row>
    <row r="831" s="31" customFormat="true" ht="15" hidden="true" customHeight="false" outlineLevel="0" collapsed="false">
      <c r="A831" s="62"/>
      <c r="B831" s="47"/>
      <c r="D831" s="37"/>
      <c r="E831" s="28"/>
      <c r="F831" s="62"/>
      <c r="G831" s="62"/>
      <c r="H831" s="6"/>
      <c r="I831" s="6"/>
      <c r="J831" s="7"/>
    </row>
    <row r="832" s="31" customFormat="true" ht="15" hidden="true" customHeight="false" outlineLevel="0" collapsed="false">
      <c r="A832" s="62"/>
      <c r="B832" s="47"/>
      <c r="D832" s="37"/>
      <c r="E832" s="28"/>
      <c r="F832" s="62"/>
      <c r="G832" s="62"/>
      <c r="H832" s="6"/>
      <c r="I832" s="6"/>
      <c r="J832" s="7"/>
    </row>
    <row r="833" s="31" customFormat="true" ht="15" hidden="true" customHeight="false" outlineLevel="0" collapsed="false">
      <c r="A833" s="62"/>
      <c r="B833" s="47"/>
      <c r="D833" s="37"/>
      <c r="E833" s="28"/>
      <c r="F833" s="62"/>
      <c r="G833" s="62"/>
      <c r="H833" s="6"/>
      <c r="I833" s="6"/>
      <c r="J833" s="7"/>
    </row>
    <row r="834" s="31" customFormat="true" ht="15" hidden="true" customHeight="false" outlineLevel="0" collapsed="false">
      <c r="A834" s="62"/>
      <c r="B834" s="47"/>
      <c r="D834" s="37"/>
      <c r="E834" s="28"/>
      <c r="F834" s="62"/>
      <c r="G834" s="62"/>
      <c r="H834" s="6"/>
      <c r="I834" s="6"/>
      <c r="J834" s="7"/>
    </row>
    <row r="835" s="31" customFormat="true" ht="15" hidden="true" customHeight="false" outlineLevel="0" collapsed="false">
      <c r="A835" s="62"/>
      <c r="B835" s="47"/>
      <c r="D835" s="37"/>
      <c r="E835" s="28"/>
      <c r="F835" s="62"/>
      <c r="G835" s="62"/>
      <c r="H835" s="6"/>
      <c r="I835" s="6"/>
      <c r="J835" s="7"/>
    </row>
    <row r="836" s="31" customFormat="true" ht="15" hidden="true" customHeight="false" outlineLevel="0" collapsed="false">
      <c r="A836" s="62"/>
      <c r="B836" s="47"/>
      <c r="D836" s="37"/>
      <c r="E836" s="28"/>
      <c r="F836" s="62"/>
      <c r="G836" s="62"/>
      <c r="H836" s="6"/>
      <c r="I836" s="6"/>
      <c r="J836" s="7"/>
    </row>
    <row r="837" s="31" customFormat="true" ht="15" hidden="true" customHeight="false" outlineLevel="0" collapsed="false">
      <c r="A837" s="62"/>
      <c r="B837" s="47"/>
      <c r="D837" s="37"/>
      <c r="E837" s="28"/>
      <c r="F837" s="62"/>
      <c r="G837" s="62"/>
      <c r="H837" s="6"/>
      <c r="I837" s="6"/>
      <c r="J837" s="7"/>
    </row>
    <row r="838" s="31" customFormat="true" ht="15" hidden="true" customHeight="false" outlineLevel="0" collapsed="false">
      <c r="A838" s="62"/>
      <c r="B838" s="47"/>
      <c r="D838" s="37"/>
      <c r="E838" s="28"/>
      <c r="F838" s="62"/>
      <c r="G838" s="62"/>
      <c r="H838" s="6"/>
      <c r="I838" s="6"/>
      <c r="J838" s="7"/>
    </row>
    <row r="839" s="31" customFormat="true" ht="15" hidden="true" customHeight="false" outlineLevel="0" collapsed="false">
      <c r="A839" s="62"/>
      <c r="B839" s="47"/>
      <c r="D839" s="37"/>
      <c r="E839" s="28"/>
      <c r="F839" s="62"/>
      <c r="G839" s="62"/>
      <c r="H839" s="6"/>
      <c r="I839" s="6"/>
      <c r="J839" s="7"/>
    </row>
    <row r="840" s="31" customFormat="true" ht="15" hidden="true" customHeight="false" outlineLevel="0" collapsed="false">
      <c r="A840" s="62"/>
      <c r="B840" s="47"/>
      <c r="D840" s="37"/>
      <c r="E840" s="28"/>
      <c r="F840" s="62"/>
      <c r="G840" s="62"/>
      <c r="H840" s="6"/>
      <c r="I840" s="6"/>
      <c r="J840" s="7"/>
    </row>
    <row r="841" s="31" customFormat="true" ht="15" hidden="true" customHeight="false" outlineLevel="0" collapsed="false">
      <c r="A841" s="62"/>
      <c r="B841" s="47"/>
      <c r="D841" s="37"/>
      <c r="E841" s="28"/>
      <c r="F841" s="62"/>
      <c r="G841" s="62"/>
      <c r="H841" s="6"/>
      <c r="I841" s="6"/>
      <c r="J841" s="7"/>
    </row>
    <row r="842" s="31" customFormat="true" ht="15" hidden="true" customHeight="false" outlineLevel="0" collapsed="false">
      <c r="A842" s="62"/>
      <c r="B842" s="47"/>
      <c r="D842" s="37"/>
      <c r="E842" s="28"/>
      <c r="F842" s="62"/>
      <c r="G842" s="62"/>
      <c r="H842" s="6"/>
      <c r="I842" s="6"/>
      <c r="J842" s="7"/>
    </row>
    <row r="843" s="31" customFormat="true" ht="15" hidden="true" customHeight="false" outlineLevel="0" collapsed="false">
      <c r="A843" s="62"/>
      <c r="B843" s="47"/>
      <c r="D843" s="37"/>
      <c r="E843" s="28"/>
      <c r="F843" s="62"/>
      <c r="G843" s="62"/>
      <c r="H843" s="6"/>
      <c r="I843" s="6"/>
      <c r="J843" s="7"/>
    </row>
    <row r="844" s="31" customFormat="true" ht="15" hidden="true" customHeight="false" outlineLevel="0" collapsed="false">
      <c r="A844" s="62"/>
      <c r="B844" s="47"/>
      <c r="D844" s="37"/>
      <c r="E844" s="28"/>
      <c r="F844" s="62"/>
      <c r="G844" s="62"/>
      <c r="H844" s="6"/>
      <c r="I844" s="6"/>
      <c r="J844" s="7"/>
    </row>
    <row r="845" s="31" customFormat="true" ht="15" hidden="true" customHeight="false" outlineLevel="0" collapsed="false">
      <c r="A845" s="62"/>
      <c r="B845" s="47"/>
      <c r="D845" s="37"/>
      <c r="E845" s="28"/>
      <c r="F845" s="62"/>
      <c r="G845" s="62"/>
      <c r="H845" s="6"/>
      <c r="I845" s="6"/>
      <c r="J845" s="7"/>
    </row>
    <row r="846" s="31" customFormat="true" ht="15" hidden="true" customHeight="false" outlineLevel="0" collapsed="false">
      <c r="A846" s="62"/>
      <c r="B846" s="47"/>
      <c r="D846" s="37"/>
      <c r="E846" s="28"/>
      <c r="F846" s="62"/>
      <c r="G846" s="62"/>
      <c r="H846" s="6"/>
      <c r="I846" s="6"/>
      <c r="J846" s="7"/>
    </row>
    <row r="847" s="31" customFormat="true" ht="15" hidden="true" customHeight="false" outlineLevel="0" collapsed="false">
      <c r="A847" s="62"/>
      <c r="B847" s="47"/>
      <c r="D847" s="37"/>
      <c r="E847" s="28"/>
      <c r="F847" s="62"/>
      <c r="G847" s="62"/>
      <c r="H847" s="6"/>
      <c r="I847" s="6"/>
      <c r="J847" s="7"/>
    </row>
    <row r="848" s="31" customFormat="true" ht="15" hidden="true" customHeight="false" outlineLevel="0" collapsed="false">
      <c r="A848" s="62"/>
      <c r="B848" s="47"/>
      <c r="D848" s="37"/>
      <c r="E848" s="28"/>
      <c r="F848" s="62"/>
      <c r="G848" s="62"/>
      <c r="H848" s="6"/>
      <c r="I848" s="6"/>
      <c r="J848" s="7"/>
    </row>
    <row r="849" s="31" customFormat="true" ht="15" hidden="true" customHeight="false" outlineLevel="0" collapsed="false">
      <c r="A849" s="62"/>
      <c r="B849" s="47"/>
      <c r="D849" s="37"/>
      <c r="E849" s="28"/>
      <c r="F849" s="62"/>
      <c r="G849" s="62"/>
      <c r="H849" s="6"/>
      <c r="I849" s="6"/>
      <c r="J849" s="7"/>
    </row>
    <row r="850" s="31" customFormat="true" ht="15" hidden="true" customHeight="false" outlineLevel="0" collapsed="false">
      <c r="A850" s="62"/>
      <c r="B850" s="47"/>
      <c r="D850" s="37"/>
      <c r="E850" s="28"/>
      <c r="F850" s="62"/>
      <c r="G850" s="62"/>
      <c r="H850" s="6"/>
      <c r="I850" s="6"/>
      <c r="J850" s="7"/>
    </row>
    <row r="851" s="31" customFormat="true" ht="15" hidden="true" customHeight="false" outlineLevel="0" collapsed="false">
      <c r="A851" s="62"/>
      <c r="B851" s="47"/>
      <c r="D851" s="37"/>
      <c r="E851" s="28"/>
      <c r="F851" s="62"/>
      <c r="G851" s="62"/>
      <c r="H851" s="6"/>
      <c r="I851" s="6"/>
      <c r="J851" s="7"/>
    </row>
    <row r="852" s="31" customFormat="true" ht="15" hidden="true" customHeight="false" outlineLevel="0" collapsed="false">
      <c r="A852" s="62"/>
      <c r="B852" s="47"/>
      <c r="D852" s="37"/>
      <c r="E852" s="28"/>
      <c r="F852" s="62"/>
      <c r="G852" s="62"/>
      <c r="H852" s="6"/>
      <c r="I852" s="6"/>
      <c r="J852" s="7"/>
    </row>
    <row r="853" s="31" customFormat="true" ht="15" hidden="true" customHeight="false" outlineLevel="0" collapsed="false">
      <c r="A853" s="62"/>
      <c r="B853" s="47"/>
      <c r="D853" s="37"/>
      <c r="E853" s="28"/>
      <c r="F853" s="62"/>
      <c r="G853" s="62"/>
      <c r="H853" s="6"/>
      <c r="I853" s="6"/>
      <c r="J853" s="7"/>
    </row>
    <row r="854" s="31" customFormat="true" ht="15" hidden="true" customHeight="false" outlineLevel="0" collapsed="false">
      <c r="A854" s="62"/>
      <c r="B854" s="47"/>
      <c r="D854" s="37"/>
      <c r="E854" s="28"/>
      <c r="H854" s="6"/>
      <c r="I854" s="6"/>
      <c r="J854" s="7"/>
    </row>
    <row r="855" s="31" customFormat="true" ht="15" hidden="true" customHeight="false" outlineLevel="0" collapsed="false">
      <c r="A855" s="62"/>
      <c r="B855" s="47"/>
      <c r="D855" s="37"/>
      <c r="E855" s="28"/>
      <c r="H855" s="6"/>
      <c r="I855" s="6"/>
      <c r="J855" s="7"/>
    </row>
    <row r="856" s="31" customFormat="true" ht="15" hidden="true" customHeight="false" outlineLevel="0" collapsed="false">
      <c r="A856" s="62"/>
      <c r="B856" s="47"/>
      <c r="D856" s="37"/>
      <c r="E856" s="28"/>
      <c r="H856" s="6"/>
      <c r="I856" s="6"/>
      <c r="J856" s="7"/>
    </row>
    <row r="857" s="31" customFormat="true" ht="15" hidden="true" customHeight="false" outlineLevel="0" collapsed="false">
      <c r="A857" s="62"/>
      <c r="B857" s="47"/>
      <c r="D857" s="37"/>
      <c r="E857" s="28"/>
      <c r="H857" s="6"/>
      <c r="I857" s="6"/>
      <c r="J857" s="7"/>
    </row>
    <row r="858" s="31" customFormat="true" ht="15" hidden="true" customHeight="false" outlineLevel="0" collapsed="false">
      <c r="A858" s="62"/>
      <c r="B858" s="47"/>
      <c r="D858" s="37"/>
      <c r="E858" s="28"/>
      <c r="H858" s="6"/>
      <c r="I858" s="6"/>
      <c r="J858" s="7"/>
    </row>
    <row r="859" s="31" customFormat="true" ht="15" hidden="true" customHeight="false" outlineLevel="0" collapsed="false">
      <c r="A859" s="62"/>
      <c r="B859" s="47"/>
      <c r="D859" s="37"/>
      <c r="E859" s="28"/>
      <c r="H859" s="6"/>
      <c r="I859" s="6"/>
      <c r="J859" s="7"/>
    </row>
    <row r="860" s="31" customFormat="true" ht="15" hidden="true" customHeight="false" outlineLevel="0" collapsed="false">
      <c r="A860" s="62"/>
      <c r="B860" s="47"/>
      <c r="D860" s="37"/>
      <c r="E860" s="28"/>
      <c r="H860" s="6"/>
      <c r="I860" s="6"/>
      <c r="J860" s="7"/>
    </row>
    <row r="861" s="31" customFormat="true" ht="15" hidden="true" customHeight="false" outlineLevel="0" collapsed="false">
      <c r="A861" s="62"/>
      <c r="B861" s="47"/>
      <c r="D861" s="37"/>
      <c r="E861" s="28"/>
      <c r="H861" s="6"/>
      <c r="I861" s="6"/>
      <c r="J861" s="7"/>
    </row>
    <row r="862" s="31" customFormat="true" ht="15" hidden="true" customHeight="false" outlineLevel="0" collapsed="false">
      <c r="A862" s="62"/>
      <c r="B862" s="47"/>
      <c r="D862" s="37"/>
      <c r="E862" s="28"/>
      <c r="H862" s="6"/>
      <c r="I862" s="6"/>
      <c r="J862" s="7"/>
    </row>
    <row r="863" s="31" customFormat="true" ht="15" hidden="true" customHeight="false" outlineLevel="0" collapsed="false">
      <c r="A863" s="62"/>
      <c r="B863" s="47"/>
      <c r="D863" s="37"/>
      <c r="E863" s="28"/>
      <c r="H863" s="6"/>
      <c r="I863" s="6"/>
      <c r="J863" s="7"/>
    </row>
    <row r="864" s="31" customFormat="true" ht="15" hidden="true" customHeight="false" outlineLevel="0" collapsed="false">
      <c r="A864" s="62"/>
      <c r="B864" s="47"/>
      <c r="D864" s="37"/>
      <c r="E864" s="28"/>
      <c r="H864" s="6"/>
      <c r="I864" s="6"/>
      <c r="J864" s="7"/>
    </row>
    <row r="865" s="31" customFormat="true" ht="15" hidden="true" customHeight="false" outlineLevel="0" collapsed="false">
      <c r="A865" s="62"/>
      <c r="B865" s="47"/>
      <c r="D865" s="37"/>
      <c r="E865" s="28"/>
      <c r="H865" s="65"/>
      <c r="I865" s="65"/>
      <c r="J865" s="7"/>
    </row>
    <row r="866" s="31" customFormat="true" ht="15" hidden="true" customHeight="false" outlineLevel="0" collapsed="false">
      <c r="A866" s="62"/>
      <c r="B866" s="47"/>
      <c r="D866" s="37"/>
      <c r="E866" s="28"/>
      <c r="H866" s="6"/>
      <c r="I866" s="6"/>
      <c r="J866" s="7"/>
    </row>
    <row r="867" s="31" customFormat="true" ht="15" hidden="true" customHeight="false" outlineLevel="0" collapsed="false">
      <c r="A867" s="62"/>
      <c r="B867" s="47"/>
      <c r="D867" s="37"/>
      <c r="E867" s="28"/>
      <c r="H867" s="6"/>
      <c r="I867" s="6"/>
      <c r="J867" s="7"/>
    </row>
    <row r="868" s="31" customFormat="true" ht="15" hidden="true" customHeight="false" outlineLevel="0" collapsed="false">
      <c r="A868" s="62"/>
      <c r="B868" s="47"/>
      <c r="D868" s="37"/>
      <c r="E868" s="28"/>
      <c r="H868" s="6"/>
      <c r="I868" s="6"/>
      <c r="J868" s="7"/>
    </row>
    <row r="869" s="31" customFormat="true" ht="15" hidden="true" customHeight="false" outlineLevel="0" collapsed="false">
      <c r="A869" s="62"/>
      <c r="B869" s="47"/>
      <c r="D869" s="37"/>
      <c r="E869" s="28"/>
      <c r="H869" s="6"/>
      <c r="I869" s="6"/>
      <c r="J869" s="7"/>
    </row>
    <row r="870" s="31" customFormat="true" ht="15" hidden="true" customHeight="false" outlineLevel="0" collapsed="false">
      <c r="A870" s="62"/>
      <c r="B870" s="47"/>
      <c r="D870" s="37"/>
      <c r="E870" s="28"/>
      <c r="H870" s="6"/>
      <c r="I870" s="6"/>
      <c r="J870" s="7"/>
    </row>
    <row r="871" s="31" customFormat="true" ht="15" hidden="true" customHeight="false" outlineLevel="0" collapsed="false">
      <c r="A871" s="62"/>
      <c r="B871" s="47"/>
      <c r="D871" s="37"/>
      <c r="E871" s="28"/>
      <c r="H871" s="6"/>
      <c r="I871" s="6"/>
      <c r="J871" s="7"/>
    </row>
    <row r="872" s="31" customFormat="true" ht="15" hidden="true" customHeight="false" outlineLevel="0" collapsed="false">
      <c r="A872" s="62"/>
      <c r="B872" s="47"/>
      <c r="D872" s="37"/>
      <c r="E872" s="28"/>
      <c r="H872" s="6"/>
      <c r="I872" s="6"/>
      <c r="J872" s="7"/>
    </row>
    <row r="873" s="31" customFormat="true" ht="15" hidden="true" customHeight="false" outlineLevel="0" collapsed="false">
      <c r="A873" s="62"/>
      <c r="B873" s="47"/>
      <c r="D873" s="37"/>
      <c r="E873" s="28"/>
      <c r="H873" s="6"/>
      <c r="I873" s="6"/>
      <c r="J873" s="7"/>
    </row>
    <row r="874" s="31" customFormat="true" ht="15" hidden="true" customHeight="false" outlineLevel="0" collapsed="false">
      <c r="A874" s="62"/>
      <c r="B874" s="47"/>
      <c r="D874" s="37"/>
      <c r="E874" s="28"/>
      <c r="H874" s="6"/>
      <c r="I874" s="6"/>
      <c r="J874" s="7"/>
    </row>
    <row r="875" s="31" customFormat="true" ht="15" hidden="true" customHeight="false" outlineLevel="0" collapsed="false">
      <c r="A875" s="62"/>
      <c r="B875" s="47"/>
      <c r="D875" s="37"/>
      <c r="E875" s="28"/>
      <c r="H875" s="6"/>
      <c r="I875" s="6"/>
      <c r="J875" s="7"/>
    </row>
    <row r="876" s="31" customFormat="true" ht="15" hidden="true" customHeight="false" outlineLevel="0" collapsed="false">
      <c r="A876" s="62"/>
      <c r="B876" s="47"/>
      <c r="D876" s="37"/>
      <c r="E876" s="28"/>
      <c r="H876" s="6"/>
      <c r="I876" s="6"/>
      <c r="J876" s="7"/>
    </row>
    <row r="877" s="31" customFormat="true" ht="15" hidden="true" customHeight="false" outlineLevel="0" collapsed="false">
      <c r="A877" s="62"/>
      <c r="B877" s="47"/>
      <c r="D877" s="37"/>
      <c r="E877" s="28"/>
      <c r="H877" s="6"/>
      <c r="I877" s="6"/>
      <c r="J877" s="7"/>
    </row>
    <row r="878" s="31" customFormat="true" ht="15" hidden="true" customHeight="false" outlineLevel="0" collapsed="false">
      <c r="A878" s="62"/>
      <c r="B878" s="47"/>
      <c r="D878" s="37"/>
      <c r="E878" s="28"/>
      <c r="H878" s="6"/>
      <c r="I878" s="6"/>
      <c r="J878" s="7"/>
    </row>
    <row r="879" s="31" customFormat="true" ht="15" hidden="true" customHeight="false" outlineLevel="0" collapsed="false">
      <c r="A879" s="62"/>
      <c r="B879" s="47"/>
      <c r="D879" s="37"/>
      <c r="E879" s="28"/>
      <c r="H879" s="6"/>
      <c r="I879" s="6"/>
      <c r="J879" s="7"/>
    </row>
    <row r="880" s="31" customFormat="true" ht="15" hidden="true" customHeight="false" outlineLevel="0" collapsed="false">
      <c r="A880" s="62"/>
      <c r="B880" s="47"/>
      <c r="D880" s="37"/>
      <c r="E880" s="28"/>
      <c r="H880" s="6"/>
      <c r="I880" s="6"/>
      <c r="J880" s="7"/>
    </row>
    <row r="881" s="31" customFormat="true" ht="15" hidden="true" customHeight="false" outlineLevel="0" collapsed="false">
      <c r="A881" s="62"/>
      <c r="B881" s="47"/>
      <c r="D881" s="37"/>
      <c r="E881" s="28"/>
      <c r="H881" s="6"/>
      <c r="I881" s="6"/>
      <c r="J881" s="7"/>
    </row>
    <row r="882" s="31" customFormat="true" ht="15" hidden="true" customHeight="false" outlineLevel="0" collapsed="false">
      <c r="A882" s="62"/>
      <c r="B882" s="47"/>
      <c r="D882" s="37"/>
      <c r="E882" s="28"/>
      <c r="H882" s="6"/>
      <c r="I882" s="6"/>
      <c r="J882" s="7"/>
    </row>
    <row r="883" s="31" customFormat="true" ht="15" hidden="true" customHeight="false" outlineLevel="0" collapsed="false">
      <c r="A883" s="62"/>
      <c r="B883" s="47"/>
      <c r="D883" s="37"/>
      <c r="E883" s="28"/>
      <c r="H883" s="6"/>
      <c r="I883" s="6"/>
      <c r="J883" s="7"/>
    </row>
    <row r="884" s="31" customFormat="true" ht="15" hidden="true" customHeight="false" outlineLevel="0" collapsed="false">
      <c r="A884" s="62"/>
      <c r="B884" s="47"/>
      <c r="D884" s="37"/>
      <c r="E884" s="28"/>
      <c r="H884" s="6"/>
      <c r="I884" s="6"/>
      <c r="J884" s="7"/>
    </row>
    <row r="885" s="31" customFormat="true" ht="15" hidden="true" customHeight="false" outlineLevel="0" collapsed="false">
      <c r="A885" s="62"/>
      <c r="B885" s="47"/>
      <c r="D885" s="37"/>
      <c r="E885" s="28"/>
      <c r="H885" s="6"/>
      <c r="I885" s="6"/>
      <c r="J885" s="7"/>
    </row>
    <row r="886" s="31" customFormat="true" ht="15" hidden="true" customHeight="false" outlineLevel="0" collapsed="false">
      <c r="A886" s="62"/>
      <c r="B886" s="47"/>
      <c r="D886" s="37"/>
      <c r="E886" s="28"/>
      <c r="H886" s="6"/>
      <c r="I886" s="6"/>
      <c r="J886" s="7"/>
    </row>
    <row r="887" s="31" customFormat="true" ht="15" hidden="true" customHeight="false" outlineLevel="0" collapsed="false">
      <c r="A887" s="62"/>
      <c r="B887" s="47"/>
      <c r="D887" s="37"/>
      <c r="E887" s="28"/>
      <c r="H887" s="6"/>
      <c r="I887" s="6"/>
      <c r="J887" s="7"/>
    </row>
    <row r="888" s="31" customFormat="true" ht="15" hidden="true" customHeight="false" outlineLevel="0" collapsed="false">
      <c r="A888" s="62"/>
      <c r="B888" s="47"/>
      <c r="D888" s="37"/>
      <c r="E888" s="28"/>
      <c r="H888" s="6"/>
      <c r="I888" s="6"/>
      <c r="J888" s="7"/>
    </row>
    <row r="889" s="31" customFormat="true" ht="15" hidden="true" customHeight="false" outlineLevel="0" collapsed="false">
      <c r="A889" s="62"/>
      <c r="B889" s="47"/>
      <c r="D889" s="37"/>
      <c r="E889" s="28"/>
      <c r="H889" s="6"/>
      <c r="I889" s="6"/>
      <c r="J889" s="7"/>
    </row>
    <row r="890" s="31" customFormat="true" ht="15" hidden="true" customHeight="false" outlineLevel="0" collapsed="false">
      <c r="A890" s="62"/>
      <c r="B890" s="47"/>
      <c r="D890" s="37"/>
      <c r="E890" s="28"/>
      <c r="H890" s="6"/>
      <c r="I890" s="6"/>
      <c r="J890" s="7"/>
    </row>
    <row r="891" s="31" customFormat="true" ht="15" hidden="true" customHeight="false" outlineLevel="0" collapsed="false">
      <c r="A891" s="62"/>
      <c r="B891" s="47"/>
      <c r="D891" s="37"/>
      <c r="E891" s="28"/>
      <c r="H891" s="6"/>
      <c r="I891" s="6"/>
      <c r="J891" s="7"/>
    </row>
    <row r="892" s="31" customFormat="true" ht="15" hidden="true" customHeight="false" outlineLevel="0" collapsed="false">
      <c r="A892" s="62"/>
      <c r="B892" s="47"/>
      <c r="D892" s="37"/>
      <c r="E892" s="28"/>
      <c r="H892" s="6"/>
      <c r="I892" s="6"/>
      <c r="J892" s="7"/>
    </row>
    <row r="893" s="31" customFormat="true" ht="15" hidden="true" customHeight="false" outlineLevel="0" collapsed="false">
      <c r="A893" s="62"/>
      <c r="B893" s="47"/>
      <c r="D893" s="37"/>
      <c r="E893" s="28"/>
      <c r="H893" s="6"/>
      <c r="I893" s="6"/>
      <c r="J893" s="7"/>
    </row>
    <row r="894" s="31" customFormat="true" ht="15" hidden="true" customHeight="false" outlineLevel="0" collapsed="false">
      <c r="A894" s="62"/>
      <c r="B894" s="47"/>
      <c r="D894" s="37"/>
      <c r="E894" s="28"/>
      <c r="H894" s="6"/>
      <c r="I894" s="6"/>
      <c r="J894" s="7"/>
    </row>
    <row r="895" s="31" customFormat="true" ht="15" hidden="true" customHeight="false" outlineLevel="0" collapsed="false">
      <c r="A895" s="62"/>
      <c r="B895" s="47"/>
      <c r="D895" s="37"/>
      <c r="E895" s="28"/>
      <c r="H895" s="6"/>
      <c r="I895" s="6"/>
      <c r="J895" s="7"/>
    </row>
    <row r="896" s="31" customFormat="true" ht="15" hidden="true" customHeight="false" outlineLevel="0" collapsed="false">
      <c r="A896" s="62"/>
      <c r="B896" s="47"/>
      <c r="D896" s="37"/>
      <c r="E896" s="28"/>
      <c r="H896" s="6"/>
      <c r="I896" s="6"/>
      <c r="J896" s="7"/>
    </row>
    <row r="897" s="31" customFormat="true" ht="15" hidden="true" customHeight="false" outlineLevel="0" collapsed="false">
      <c r="A897" s="62"/>
      <c r="B897" s="47"/>
      <c r="D897" s="37"/>
      <c r="E897" s="28"/>
      <c r="H897" s="6"/>
      <c r="I897" s="6"/>
      <c r="J897" s="7"/>
    </row>
    <row r="898" s="31" customFormat="true" ht="15" hidden="true" customHeight="false" outlineLevel="0" collapsed="false">
      <c r="A898" s="62"/>
      <c r="B898" s="47"/>
      <c r="D898" s="37"/>
      <c r="E898" s="28"/>
      <c r="H898" s="6"/>
      <c r="I898" s="6"/>
      <c r="J898" s="7"/>
    </row>
    <row r="899" s="31" customFormat="true" ht="15" hidden="true" customHeight="false" outlineLevel="0" collapsed="false">
      <c r="A899" s="62"/>
      <c r="B899" s="47"/>
      <c r="D899" s="37"/>
      <c r="E899" s="28"/>
      <c r="H899" s="6"/>
      <c r="I899" s="6"/>
      <c r="J899" s="7"/>
    </row>
    <row r="900" s="31" customFormat="true" ht="15" hidden="true" customHeight="false" outlineLevel="0" collapsed="false">
      <c r="A900" s="62"/>
      <c r="B900" s="47"/>
      <c r="D900" s="37"/>
      <c r="E900" s="28"/>
      <c r="H900" s="6"/>
      <c r="I900" s="6"/>
      <c r="J900" s="7"/>
    </row>
    <row r="901" s="31" customFormat="true" ht="15" hidden="true" customHeight="false" outlineLevel="0" collapsed="false">
      <c r="A901" s="62"/>
      <c r="B901" s="47"/>
      <c r="D901" s="37"/>
      <c r="E901" s="28"/>
      <c r="H901" s="6"/>
      <c r="I901" s="6"/>
      <c r="J901" s="7"/>
    </row>
    <row r="902" s="31" customFormat="true" ht="15" hidden="true" customHeight="false" outlineLevel="0" collapsed="false">
      <c r="A902" s="62"/>
      <c r="B902" s="47"/>
      <c r="D902" s="37"/>
      <c r="E902" s="28"/>
      <c r="H902" s="6"/>
      <c r="I902" s="6"/>
      <c r="J902" s="7"/>
    </row>
    <row r="903" s="31" customFormat="true" ht="15" hidden="true" customHeight="false" outlineLevel="0" collapsed="false">
      <c r="A903" s="62"/>
      <c r="B903" s="47"/>
      <c r="D903" s="37"/>
      <c r="E903" s="28"/>
      <c r="H903" s="6"/>
      <c r="I903" s="6"/>
      <c r="J903" s="7"/>
    </row>
    <row r="904" s="31" customFormat="true" ht="15" hidden="true" customHeight="false" outlineLevel="0" collapsed="false">
      <c r="A904" s="62"/>
      <c r="B904" s="47"/>
      <c r="D904" s="37"/>
      <c r="E904" s="28"/>
      <c r="H904" s="6"/>
      <c r="I904" s="6"/>
      <c r="J904" s="7"/>
    </row>
    <row r="905" s="31" customFormat="true" ht="15" hidden="true" customHeight="false" outlineLevel="0" collapsed="false">
      <c r="A905" s="62"/>
      <c r="B905" s="47"/>
      <c r="D905" s="37"/>
      <c r="E905" s="28"/>
      <c r="H905" s="6"/>
      <c r="I905" s="6"/>
      <c r="J905" s="7"/>
    </row>
    <row r="906" s="31" customFormat="true" ht="15" hidden="true" customHeight="false" outlineLevel="0" collapsed="false">
      <c r="A906" s="62"/>
      <c r="B906" s="47"/>
      <c r="D906" s="37"/>
      <c r="E906" s="28"/>
      <c r="H906" s="6"/>
      <c r="I906" s="6"/>
      <c r="J906" s="7"/>
    </row>
    <row r="907" s="31" customFormat="true" ht="15" hidden="true" customHeight="false" outlineLevel="0" collapsed="false">
      <c r="A907" s="62"/>
      <c r="B907" s="47"/>
      <c r="D907" s="37"/>
      <c r="E907" s="28"/>
      <c r="H907" s="6"/>
      <c r="I907" s="6"/>
      <c r="J907" s="7"/>
    </row>
    <row r="908" s="31" customFormat="true" ht="15" hidden="true" customHeight="false" outlineLevel="0" collapsed="false">
      <c r="A908" s="62"/>
      <c r="B908" s="47"/>
      <c r="D908" s="37"/>
      <c r="E908" s="28"/>
      <c r="H908" s="6"/>
      <c r="I908" s="6"/>
      <c r="J908" s="7"/>
    </row>
    <row r="909" s="31" customFormat="true" ht="15" hidden="true" customHeight="false" outlineLevel="0" collapsed="false">
      <c r="A909" s="62"/>
      <c r="B909" s="47"/>
      <c r="D909" s="37"/>
      <c r="E909" s="28"/>
      <c r="H909" s="6"/>
      <c r="I909" s="6"/>
      <c r="J909" s="7"/>
    </row>
    <row r="910" s="31" customFormat="true" ht="15" hidden="true" customHeight="false" outlineLevel="0" collapsed="false">
      <c r="A910" s="62"/>
      <c r="B910" s="47"/>
      <c r="D910" s="37"/>
      <c r="E910" s="28"/>
      <c r="H910" s="6"/>
      <c r="I910" s="6"/>
      <c r="J910" s="7"/>
    </row>
    <row r="911" s="31" customFormat="true" ht="15" hidden="true" customHeight="false" outlineLevel="0" collapsed="false">
      <c r="A911" s="62"/>
      <c r="B911" s="47"/>
      <c r="D911" s="37"/>
      <c r="E911" s="28"/>
      <c r="H911" s="6"/>
      <c r="I911" s="6"/>
      <c r="J911" s="7"/>
    </row>
    <row r="912" s="31" customFormat="true" ht="15" hidden="true" customHeight="false" outlineLevel="0" collapsed="false">
      <c r="A912" s="62"/>
      <c r="B912" s="47"/>
      <c r="D912" s="37"/>
      <c r="E912" s="28"/>
      <c r="H912" s="6"/>
      <c r="I912" s="6"/>
      <c r="J912" s="7"/>
    </row>
    <row r="913" s="31" customFormat="true" ht="15" hidden="true" customHeight="false" outlineLevel="0" collapsed="false">
      <c r="A913" s="62"/>
      <c r="B913" s="47"/>
      <c r="D913" s="37"/>
      <c r="E913" s="28"/>
      <c r="H913" s="6"/>
      <c r="I913" s="6"/>
      <c r="J913" s="7"/>
    </row>
    <row r="914" s="31" customFormat="true" ht="15" hidden="true" customHeight="false" outlineLevel="0" collapsed="false">
      <c r="A914" s="62"/>
      <c r="B914" s="47"/>
      <c r="D914" s="37"/>
      <c r="E914" s="28"/>
      <c r="H914" s="6"/>
      <c r="I914" s="6"/>
      <c r="J914" s="7"/>
    </row>
    <row r="915" s="31" customFormat="true" ht="15" hidden="true" customHeight="false" outlineLevel="0" collapsed="false">
      <c r="A915" s="62"/>
      <c r="B915" s="47"/>
      <c r="D915" s="37"/>
      <c r="E915" s="28"/>
      <c r="H915" s="6"/>
      <c r="I915" s="6"/>
      <c r="J915" s="7"/>
    </row>
    <row r="916" s="31" customFormat="true" ht="15" hidden="true" customHeight="false" outlineLevel="0" collapsed="false">
      <c r="A916" s="62"/>
      <c r="B916" s="47"/>
      <c r="D916" s="37"/>
      <c r="E916" s="28"/>
      <c r="H916" s="6"/>
      <c r="I916" s="6"/>
      <c r="J916" s="7"/>
    </row>
    <row r="917" s="31" customFormat="true" ht="15" hidden="true" customHeight="false" outlineLevel="0" collapsed="false">
      <c r="A917" s="62"/>
      <c r="B917" s="47"/>
      <c r="D917" s="37"/>
      <c r="E917" s="28"/>
      <c r="H917" s="6"/>
      <c r="I917" s="6"/>
      <c r="J917" s="7"/>
    </row>
    <row r="918" s="31" customFormat="true" ht="15" hidden="true" customHeight="false" outlineLevel="0" collapsed="false">
      <c r="A918" s="62"/>
      <c r="B918" s="47"/>
      <c r="D918" s="37"/>
      <c r="E918" s="28"/>
      <c r="H918" s="6"/>
      <c r="I918" s="6"/>
      <c r="J918" s="7"/>
    </row>
    <row r="919" s="31" customFormat="true" ht="15" hidden="true" customHeight="false" outlineLevel="0" collapsed="false">
      <c r="A919" s="62"/>
      <c r="B919" s="47"/>
      <c r="D919" s="37"/>
      <c r="E919" s="28"/>
      <c r="H919" s="6"/>
      <c r="I919" s="6"/>
      <c r="J919" s="7"/>
    </row>
    <row r="920" s="31" customFormat="true" ht="15" hidden="true" customHeight="false" outlineLevel="0" collapsed="false">
      <c r="A920" s="62"/>
      <c r="B920" s="47"/>
      <c r="D920" s="37"/>
      <c r="E920" s="28"/>
      <c r="H920" s="6"/>
      <c r="I920" s="6"/>
      <c r="J920" s="7"/>
    </row>
    <row r="921" s="31" customFormat="true" ht="15" hidden="true" customHeight="false" outlineLevel="0" collapsed="false">
      <c r="A921" s="62"/>
      <c r="B921" s="47"/>
      <c r="D921" s="37"/>
      <c r="E921" s="28"/>
      <c r="H921" s="6"/>
      <c r="I921" s="6"/>
      <c r="J921" s="7"/>
    </row>
    <row r="922" s="31" customFormat="true" ht="15" hidden="true" customHeight="false" outlineLevel="0" collapsed="false">
      <c r="A922" s="62"/>
      <c r="B922" s="47"/>
      <c r="D922" s="37"/>
      <c r="E922" s="28"/>
      <c r="H922" s="6"/>
      <c r="I922" s="6"/>
      <c r="J922" s="7"/>
    </row>
    <row r="923" s="31" customFormat="true" ht="15" hidden="true" customHeight="false" outlineLevel="0" collapsed="false">
      <c r="A923" s="62"/>
      <c r="B923" s="47"/>
      <c r="D923" s="37"/>
      <c r="E923" s="28"/>
      <c r="H923" s="6"/>
      <c r="I923" s="6"/>
      <c r="J923" s="7"/>
    </row>
    <row r="924" s="31" customFormat="true" ht="15" hidden="true" customHeight="false" outlineLevel="0" collapsed="false">
      <c r="A924" s="62"/>
      <c r="B924" s="47"/>
      <c r="D924" s="37"/>
      <c r="E924" s="28"/>
      <c r="H924" s="6"/>
      <c r="I924" s="6"/>
      <c r="J924" s="7"/>
    </row>
    <row r="925" s="31" customFormat="true" ht="15" hidden="true" customHeight="false" outlineLevel="0" collapsed="false">
      <c r="A925" s="62"/>
      <c r="B925" s="47"/>
      <c r="D925" s="37"/>
      <c r="E925" s="28"/>
      <c r="H925" s="6"/>
      <c r="I925" s="6"/>
      <c r="J925" s="7"/>
    </row>
    <row r="926" s="31" customFormat="true" ht="15" hidden="true" customHeight="false" outlineLevel="0" collapsed="false">
      <c r="A926" s="62"/>
      <c r="B926" s="47"/>
      <c r="D926" s="37"/>
      <c r="E926" s="28"/>
      <c r="H926" s="6"/>
      <c r="I926" s="6"/>
      <c r="J926" s="7"/>
    </row>
    <row r="927" s="31" customFormat="true" ht="15" hidden="true" customHeight="false" outlineLevel="0" collapsed="false">
      <c r="A927" s="62"/>
      <c r="B927" s="47"/>
      <c r="D927" s="37"/>
      <c r="E927" s="28"/>
      <c r="H927" s="6"/>
      <c r="I927" s="6"/>
      <c r="J927" s="7"/>
    </row>
    <row r="928" s="31" customFormat="true" ht="15" hidden="true" customHeight="false" outlineLevel="0" collapsed="false">
      <c r="A928" s="62"/>
      <c r="B928" s="47"/>
      <c r="D928" s="37"/>
      <c r="E928" s="28"/>
      <c r="H928" s="6"/>
      <c r="I928" s="6"/>
      <c r="J928" s="7"/>
    </row>
    <row r="929" s="31" customFormat="true" ht="15" hidden="true" customHeight="false" outlineLevel="0" collapsed="false">
      <c r="A929" s="62"/>
      <c r="B929" s="47"/>
      <c r="D929" s="37"/>
      <c r="E929" s="28"/>
      <c r="H929" s="6"/>
      <c r="I929" s="6"/>
      <c r="J929" s="7"/>
    </row>
    <row r="930" s="31" customFormat="true" ht="15" hidden="true" customHeight="false" outlineLevel="0" collapsed="false">
      <c r="A930" s="62"/>
      <c r="B930" s="47"/>
      <c r="D930" s="37"/>
      <c r="E930" s="28"/>
      <c r="H930" s="6"/>
      <c r="I930" s="6"/>
      <c r="J930" s="7"/>
    </row>
    <row r="931" s="31" customFormat="true" ht="15" hidden="true" customHeight="false" outlineLevel="0" collapsed="false">
      <c r="A931" s="62"/>
      <c r="B931" s="47"/>
      <c r="D931" s="37"/>
      <c r="E931" s="28"/>
      <c r="H931" s="6"/>
      <c r="I931" s="6"/>
      <c r="J931" s="7"/>
    </row>
    <row r="932" s="31" customFormat="true" ht="15" hidden="true" customHeight="false" outlineLevel="0" collapsed="false">
      <c r="A932" s="62"/>
      <c r="B932" s="47"/>
      <c r="D932" s="37"/>
      <c r="E932" s="28"/>
      <c r="H932" s="6"/>
      <c r="I932" s="6"/>
      <c r="J932" s="7"/>
    </row>
    <row r="933" s="31" customFormat="true" ht="15" hidden="true" customHeight="false" outlineLevel="0" collapsed="false">
      <c r="A933" s="62"/>
      <c r="B933" s="47"/>
      <c r="D933" s="37"/>
      <c r="E933" s="28"/>
      <c r="H933" s="6"/>
      <c r="I933" s="6"/>
      <c r="J933" s="7"/>
    </row>
    <row r="934" s="31" customFormat="true" ht="15" hidden="true" customHeight="false" outlineLevel="0" collapsed="false">
      <c r="A934" s="62"/>
      <c r="B934" s="47"/>
      <c r="D934" s="37"/>
      <c r="E934" s="28"/>
      <c r="H934" s="6"/>
      <c r="I934" s="6"/>
      <c r="J934" s="7"/>
    </row>
    <row r="935" s="31" customFormat="true" ht="15" hidden="true" customHeight="false" outlineLevel="0" collapsed="false">
      <c r="A935" s="62"/>
      <c r="B935" s="47"/>
      <c r="D935" s="37"/>
      <c r="E935" s="28"/>
      <c r="H935" s="6"/>
      <c r="I935" s="6"/>
      <c r="J935" s="7"/>
    </row>
    <row r="936" s="31" customFormat="true" ht="15" hidden="true" customHeight="false" outlineLevel="0" collapsed="false">
      <c r="A936" s="62"/>
      <c r="B936" s="47"/>
      <c r="D936" s="37"/>
      <c r="E936" s="28"/>
      <c r="H936" s="6"/>
      <c r="I936" s="6"/>
      <c r="J936" s="7"/>
    </row>
    <row r="937" s="31" customFormat="true" ht="15" hidden="true" customHeight="false" outlineLevel="0" collapsed="false">
      <c r="A937" s="62"/>
      <c r="B937" s="47"/>
      <c r="D937" s="37"/>
      <c r="E937" s="28"/>
      <c r="H937" s="6"/>
      <c r="I937" s="6"/>
      <c r="J937" s="7"/>
    </row>
    <row r="938" s="31" customFormat="true" ht="15" hidden="true" customHeight="false" outlineLevel="0" collapsed="false">
      <c r="A938" s="62"/>
      <c r="B938" s="47"/>
      <c r="D938" s="37"/>
      <c r="E938" s="28"/>
      <c r="H938" s="6"/>
      <c r="I938" s="6"/>
      <c r="J938" s="7"/>
    </row>
    <row r="939" s="31" customFormat="true" ht="15" hidden="true" customHeight="false" outlineLevel="0" collapsed="false">
      <c r="A939" s="62"/>
      <c r="B939" s="47"/>
      <c r="D939" s="37"/>
      <c r="E939" s="28"/>
      <c r="H939" s="6"/>
      <c r="I939" s="6"/>
      <c r="J939" s="7"/>
    </row>
    <row r="940" s="31" customFormat="true" ht="15" hidden="true" customHeight="false" outlineLevel="0" collapsed="false">
      <c r="A940" s="62"/>
      <c r="B940" s="47"/>
      <c r="D940" s="37"/>
      <c r="E940" s="28"/>
      <c r="H940" s="6"/>
      <c r="I940" s="6"/>
      <c r="J940" s="7"/>
    </row>
    <row r="941" s="31" customFormat="true" ht="15" hidden="true" customHeight="false" outlineLevel="0" collapsed="false">
      <c r="A941" s="62"/>
      <c r="B941" s="47"/>
      <c r="D941" s="37"/>
      <c r="E941" s="28"/>
      <c r="H941" s="6"/>
      <c r="I941" s="6"/>
      <c r="J941" s="7"/>
    </row>
    <row r="942" s="31" customFormat="true" ht="15" hidden="true" customHeight="false" outlineLevel="0" collapsed="false">
      <c r="A942" s="62"/>
      <c r="B942" s="47"/>
      <c r="D942" s="37"/>
      <c r="E942" s="28"/>
      <c r="H942" s="6"/>
      <c r="I942" s="6"/>
      <c r="J942" s="7"/>
    </row>
    <row r="943" s="31" customFormat="true" ht="15" hidden="true" customHeight="false" outlineLevel="0" collapsed="false">
      <c r="A943" s="62"/>
      <c r="B943" s="47"/>
      <c r="D943" s="37"/>
      <c r="E943" s="28"/>
      <c r="H943" s="6"/>
      <c r="I943" s="6"/>
      <c r="J943" s="7"/>
    </row>
    <row r="944" s="31" customFormat="true" ht="15" hidden="true" customHeight="false" outlineLevel="0" collapsed="false">
      <c r="A944" s="62"/>
      <c r="B944" s="47"/>
      <c r="D944" s="37"/>
      <c r="E944" s="28"/>
      <c r="H944" s="6"/>
      <c r="I944" s="6"/>
      <c r="J944" s="7"/>
    </row>
    <row r="945" s="31" customFormat="true" ht="15" hidden="true" customHeight="false" outlineLevel="0" collapsed="false">
      <c r="A945" s="62"/>
      <c r="B945" s="47"/>
      <c r="D945" s="37"/>
      <c r="E945" s="28"/>
      <c r="H945" s="6"/>
      <c r="I945" s="6"/>
      <c r="J945" s="7"/>
    </row>
    <row r="946" s="31" customFormat="true" ht="15" hidden="true" customHeight="false" outlineLevel="0" collapsed="false">
      <c r="A946" s="62"/>
      <c r="B946" s="47"/>
      <c r="D946" s="37"/>
      <c r="E946" s="28"/>
      <c r="H946" s="65"/>
      <c r="I946" s="65"/>
      <c r="J946" s="7"/>
    </row>
    <row r="947" s="31" customFormat="true" ht="15" hidden="true" customHeight="false" outlineLevel="0" collapsed="false">
      <c r="A947" s="62"/>
      <c r="B947" s="47"/>
      <c r="D947" s="37"/>
      <c r="E947" s="28"/>
      <c r="H947" s="6"/>
      <c r="I947" s="6"/>
      <c r="J947" s="7"/>
    </row>
    <row r="948" s="31" customFormat="true" ht="15" hidden="true" customHeight="false" outlineLevel="0" collapsed="false">
      <c r="A948" s="62"/>
      <c r="B948" s="47"/>
      <c r="D948" s="37"/>
      <c r="E948" s="28"/>
      <c r="H948" s="6"/>
      <c r="I948" s="6"/>
      <c r="J948" s="7"/>
    </row>
    <row r="949" s="31" customFormat="true" ht="15" hidden="true" customHeight="false" outlineLevel="0" collapsed="false">
      <c r="A949" s="62"/>
      <c r="B949" s="47"/>
      <c r="D949" s="37"/>
      <c r="E949" s="28"/>
      <c r="H949" s="6"/>
      <c r="I949" s="6"/>
      <c r="J949" s="7"/>
    </row>
    <row r="950" s="31" customFormat="true" ht="15" hidden="true" customHeight="false" outlineLevel="0" collapsed="false">
      <c r="A950" s="62"/>
      <c r="B950" s="47"/>
      <c r="D950" s="37"/>
      <c r="E950" s="28"/>
      <c r="H950" s="6"/>
      <c r="I950" s="6"/>
      <c r="J950" s="7"/>
    </row>
    <row r="951" s="31" customFormat="true" ht="15" hidden="true" customHeight="false" outlineLevel="0" collapsed="false">
      <c r="A951" s="62"/>
      <c r="B951" s="47"/>
      <c r="D951" s="37"/>
      <c r="E951" s="28"/>
      <c r="H951" s="6"/>
      <c r="I951" s="6"/>
      <c r="J951" s="7"/>
    </row>
    <row r="952" s="31" customFormat="true" ht="15" hidden="true" customHeight="false" outlineLevel="0" collapsed="false">
      <c r="A952" s="62"/>
      <c r="B952" s="47"/>
      <c r="D952" s="37"/>
      <c r="E952" s="28"/>
      <c r="H952" s="6"/>
      <c r="I952" s="6"/>
      <c r="J952" s="7"/>
    </row>
    <row r="953" s="31" customFormat="true" ht="15" hidden="true" customHeight="false" outlineLevel="0" collapsed="false">
      <c r="A953" s="62"/>
      <c r="B953" s="47"/>
      <c r="D953" s="37"/>
      <c r="E953" s="28"/>
      <c r="H953" s="6"/>
      <c r="I953" s="6"/>
      <c r="J953" s="7"/>
    </row>
    <row r="954" s="31" customFormat="true" ht="15" hidden="true" customHeight="false" outlineLevel="0" collapsed="false">
      <c r="A954" s="62"/>
      <c r="B954" s="47"/>
      <c r="D954" s="37"/>
      <c r="E954" s="28"/>
      <c r="H954" s="6"/>
      <c r="I954" s="6"/>
      <c r="J954" s="7"/>
    </row>
    <row r="955" s="31" customFormat="true" ht="15" hidden="true" customHeight="false" outlineLevel="0" collapsed="false">
      <c r="A955" s="62"/>
      <c r="B955" s="47"/>
      <c r="D955" s="37"/>
      <c r="E955" s="28"/>
      <c r="H955" s="6"/>
      <c r="I955" s="6"/>
      <c r="J955" s="7"/>
    </row>
    <row r="956" s="31" customFormat="true" ht="15" hidden="true" customHeight="false" outlineLevel="0" collapsed="false">
      <c r="A956" s="62"/>
      <c r="B956" s="47"/>
      <c r="D956" s="37"/>
      <c r="E956" s="28"/>
      <c r="H956" s="6"/>
      <c r="I956" s="6"/>
      <c r="J956" s="7"/>
    </row>
    <row r="957" s="31" customFormat="true" ht="15" hidden="true" customHeight="false" outlineLevel="0" collapsed="false">
      <c r="A957" s="62"/>
      <c r="B957" s="47"/>
      <c r="D957" s="37"/>
      <c r="E957" s="28"/>
      <c r="H957" s="6"/>
      <c r="I957" s="6"/>
      <c r="J957" s="7"/>
    </row>
    <row r="958" s="31" customFormat="true" ht="15" hidden="true" customHeight="false" outlineLevel="0" collapsed="false">
      <c r="A958" s="62"/>
      <c r="B958" s="47"/>
      <c r="D958" s="37"/>
      <c r="E958" s="28"/>
      <c r="H958" s="6"/>
      <c r="I958" s="6"/>
      <c r="J958" s="7"/>
    </row>
    <row r="959" s="31" customFormat="true" ht="15" hidden="true" customHeight="false" outlineLevel="0" collapsed="false">
      <c r="A959" s="62"/>
      <c r="B959" s="47"/>
      <c r="D959" s="37"/>
      <c r="E959" s="28"/>
      <c r="H959" s="6"/>
      <c r="I959" s="6"/>
      <c r="J959" s="7"/>
    </row>
    <row r="960" s="31" customFormat="true" ht="15" hidden="true" customHeight="false" outlineLevel="0" collapsed="false">
      <c r="A960" s="62"/>
      <c r="B960" s="47"/>
      <c r="D960" s="37"/>
      <c r="E960" s="28"/>
      <c r="H960" s="6"/>
      <c r="I960" s="6"/>
      <c r="J960" s="7"/>
    </row>
    <row r="961" s="31" customFormat="true" ht="15" hidden="true" customHeight="false" outlineLevel="0" collapsed="false">
      <c r="A961" s="62"/>
      <c r="B961" s="47"/>
      <c r="D961" s="37"/>
      <c r="E961" s="28"/>
      <c r="H961" s="6"/>
      <c r="I961" s="6"/>
      <c r="J961" s="7"/>
    </row>
    <row r="962" s="31" customFormat="true" ht="15" hidden="true" customHeight="false" outlineLevel="0" collapsed="false">
      <c r="A962" s="62"/>
      <c r="B962" s="47"/>
      <c r="D962" s="37"/>
      <c r="E962" s="28"/>
      <c r="H962" s="6"/>
      <c r="I962" s="6"/>
      <c r="J962" s="7"/>
    </row>
    <row r="963" s="31" customFormat="true" ht="15" hidden="true" customHeight="false" outlineLevel="0" collapsed="false">
      <c r="A963" s="62"/>
      <c r="B963" s="47"/>
      <c r="D963" s="37"/>
      <c r="E963" s="28"/>
      <c r="H963" s="6"/>
      <c r="I963" s="6"/>
      <c r="J963" s="7"/>
    </row>
    <row r="964" s="31" customFormat="true" ht="15" hidden="true" customHeight="false" outlineLevel="0" collapsed="false">
      <c r="A964" s="62"/>
      <c r="B964" s="47"/>
      <c r="D964" s="37"/>
      <c r="E964" s="28"/>
      <c r="H964" s="6"/>
      <c r="I964" s="6"/>
      <c r="J964" s="7"/>
    </row>
    <row r="965" s="31" customFormat="true" ht="15" hidden="true" customHeight="false" outlineLevel="0" collapsed="false">
      <c r="A965" s="62"/>
      <c r="B965" s="47"/>
      <c r="D965" s="37"/>
      <c r="E965" s="28"/>
      <c r="H965" s="6"/>
      <c r="I965" s="6"/>
      <c r="J965" s="7"/>
    </row>
    <row r="966" s="31" customFormat="true" ht="15" hidden="true" customHeight="false" outlineLevel="0" collapsed="false">
      <c r="A966" s="62"/>
      <c r="B966" s="47"/>
      <c r="D966" s="37"/>
      <c r="E966" s="28"/>
      <c r="H966" s="6"/>
      <c r="I966" s="6"/>
      <c r="J966" s="7"/>
    </row>
    <row r="967" s="31" customFormat="true" ht="15" hidden="true" customHeight="false" outlineLevel="0" collapsed="false">
      <c r="A967" s="62"/>
      <c r="B967" s="47"/>
      <c r="D967" s="37"/>
      <c r="E967" s="28"/>
      <c r="H967" s="6"/>
      <c r="I967" s="6"/>
      <c r="J967" s="7"/>
    </row>
    <row r="968" s="31" customFormat="true" ht="15" hidden="true" customHeight="false" outlineLevel="0" collapsed="false">
      <c r="A968" s="62"/>
      <c r="B968" s="47"/>
      <c r="D968" s="37"/>
      <c r="E968" s="28"/>
      <c r="H968" s="6"/>
      <c r="I968" s="6"/>
      <c r="J968" s="7"/>
    </row>
    <row r="969" s="31" customFormat="true" ht="15" hidden="true" customHeight="false" outlineLevel="0" collapsed="false">
      <c r="A969" s="62"/>
      <c r="B969" s="47"/>
      <c r="D969" s="37"/>
      <c r="E969" s="28"/>
      <c r="H969" s="6"/>
      <c r="I969" s="6"/>
      <c r="J969" s="7"/>
    </row>
    <row r="970" s="31" customFormat="true" ht="15" hidden="true" customHeight="false" outlineLevel="0" collapsed="false">
      <c r="A970" s="62"/>
      <c r="B970" s="47"/>
      <c r="D970" s="37"/>
      <c r="E970" s="28"/>
      <c r="H970" s="6"/>
      <c r="I970" s="6"/>
      <c r="J970" s="7"/>
    </row>
    <row r="971" s="31" customFormat="true" ht="15" hidden="true" customHeight="false" outlineLevel="0" collapsed="false">
      <c r="A971" s="62"/>
      <c r="B971" s="47"/>
      <c r="D971" s="37"/>
      <c r="E971" s="28"/>
      <c r="H971" s="6"/>
      <c r="I971" s="6"/>
      <c r="J971" s="7"/>
    </row>
    <row r="972" s="31" customFormat="true" ht="15" hidden="true" customHeight="false" outlineLevel="0" collapsed="false">
      <c r="A972" s="62"/>
      <c r="B972" s="47"/>
      <c r="D972" s="37"/>
      <c r="E972" s="28"/>
      <c r="H972" s="6"/>
      <c r="I972" s="6"/>
      <c r="J972" s="7"/>
    </row>
    <row r="973" s="31" customFormat="true" ht="15" hidden="true" customHeight="false" outlineLevel="0" collapsed="false">
      <c r="A973" s="62"/>
      <c r="B973" s="47"/>
      <c r="D973" s="37"/>
      <c r="E973" s="28"/>
      <c r="H973" s="6"/>
      <c r="I973" s="6"/>
      <c r="J973" s="7"/>
    </row>
    <row r="974" s="31" customFormat="true" ht="15" hidden="true" customHeight="false" outlineLevel="0" collapsed="false">
      <c r="A974" s="62"/>
      <c r="B974" s="47"/>
      <c r="D974" s="37"/>
      <c r="E974" s="28"/>
      <c r="H974" s="6"/>
      <c r="I974" s="6"/>
      <c r="J974" s="7"/>
    </row>
    <row r="975" s="31" customFormat="true" ht="15" hidden="true" customHeight="false" outlineLevel="0" collapsed="false">
      <c r="A975" s="62"/>
      <c r="B975" s="47"/>
      <c r="D975" s="37"/>
      <c r="E975" s="28"/>
      <c r="H975" s="6"/>
      <c r="I975" s="6"/>
      <c r="J975" s="7"/>
    </row>
    <row r="976" s="31" customFormat="true" ht="15" hidden="true" customHeight="false" outlineLevel="0" collapsed="false">
      <c r="A976" s="62"/>
      <c r="B976" s="47"/>
      <c r="D976" s="37"/>
      <c r="E976" s="28"/>
      <c r="H976" s="6"/>
      <c r="I976" s="6"/>
      <c r="J976" s="7"/>
    </row>
    <row r="977" s="31" customFormat="true" ht="15" hidden="true" customHeight="false" outlineLevel="0" collapsed="false">
      <c r="A977" s="62"/>
      <c r="B977" s="47"/>
      <c r="D977" s="37"/>
      <c r="E977" s="28"/>
      <c r="H977" s="6"/>
      <c r="I977" s="6"/>
      <c r="J977" s="7"/>
    </row>
    <row r="978" s="31" customFormat="true" ht="15" hidden="true" customHeight="false" outlineLevel="0" collapsed="false">
      <c r="A978" s="62"/>
      <c r="B978" s="47"/>
      <c r="D978" s="37"/>
      <c r="E978" s="28"/>
      <c r="H978" s="6"/>
      <c r="I978" s="6"/>
      <c r="J978" s="7"/>
    </row>
    <row r="979" s="31" customFormat="true" ht="15" hidden="true" customHeight="false" outlineLevel="0" collapsed="false">
      <c r="A979" s="62"/>
      <c r="B979" s="47"/>
      <c r="D979" s="37"/>
      <c r="E979" s="28"/>
      <c r="H979" s="6"/>
      <c r="I979" s="6"/>
      <c r="J979" s="7"/>
    </row>
    <row r="980" s="31" customFormat="true" ht="15" hidden="true" customHeight="false" outlineLevel="0" collapsed="false">
      <c r="A980" s="62"/>
      <c r="B980" s="47"/>
      <c r="D980" s="37"/>
      <c r="E980" s="28"/>
      <c r="H980" s="6"/>
      <c r="I980" s="6"/>
      <c r="J980" s="7"/>
    </row>
    <row r="981" s="31" customFormat="true" ht="15" hidden="true" customHeight="false" outlineLevel="0" collapsed="false">
      <c r="A981" s="62"/>
      <c r="B981" s="47"/>
      <c r="D981" s="37"/>
      <c r="E981" s="28"/>
      <c r="H981" s="6"/>
      <c r="I981" s="6"/>
      <c r="J981" s="7"/>
    </row>
    <row r="982" s="31" customFormat="true" ht="15" hidden="true" customHeight="false" outlineLevel="0" collapsed="false">
      <c r="A982" s="62"/>
      <c r="B982" s="47"/>
      <c r="D982" s="37"/>
      <c r="E982" s="28"/>
      <c r="H982" s="6"/>
      <c r="I982" s="6"/>
      <c r="J982" s="7"/>
    </row>
    <row r="983" s="31" customFormat="true" ht="15" hidden="true" customHeight="false" outlineLevel="0" collapsed="false">
      <c r="A983" s="62"/>
      <c r="B983" s="47"/>
      <c r="D983" s="37"/>
      <c r="E983" s="28"/>
      <c r="H983" s="6"/>
      <c r="I983" s="6"/>
      <c r="J983" s="7"/>
    </row>
    <row r="984" s="31" customFormat="true" ht="15" hidden="true" customHeight="false" outlineLevel="0" collapsed="false">
      <c r="A984" s="62"/>
      <c r="B984" s="47"/>
      <c r="D984" s="37"/>
      <c r="E984" s="28"/>
      <c r="H984" s="6"/>
      <c r="I984" s="6"/>
      <c r="J984" s="7"/>
    </row>
    <row r="985" s="31" customFormat="true" ht="15" hidden="true" customHeight="false" outlineLevel="0" collapsed="false">
      <c r="A985" s="62"/>
      <c r="B985" s="47"/>
      <c r="D985" s="37"/>
      <c r="E985" s="28"/>
      <c r="H985" s="6"/>
      <c r="I985" s="6"/>
      <c r="J985" s="7"/>
    </row>
    <row r="986" s="31" customFormat="true" ht="15" hidden="true" customHeight="false" outlineLevel="0" collapsed="false">
      <c r="A986" s="62"/>
      <c r="B986" s="47"/>
      <c r="D986" s="37"/>
      <c r="E986" s="28"/>
      <c r="H986" s="6"/>
      <c r="I986" s="6"/>
      <c r="J986" s="7"/>
    </row>
    <row r="987" s="31" customFormat="true" ht="15" hidden="true" customHeight="false" outlineLevel="0" collapsed="false">
      <c r="A987" s="62"/>
      <c r="B987" s="47"/>
      <c r="D987" s="37"/>
      <c r="E987" s="28"/>
      <c r="H987" s="6"/>
      <c r="I987" s="6"/>
      <c r="J987" s="7"/>
    </row>
    <row r="988" s="31" customFormat="true" ht="15" hidden="true" customHeight="false" outlineLevel="0" collapsed="false">
      <c r="A988" s="62"/>
      <c r="B988" s="47"/>
      <c r="D988" s="37"/>
      <c r="E988" s="28"/>
      <c r="H988" s="6"/>
      <c r="I988" s="6"/>
      <c r="J988" s="7"/>
    </row>
    <row r="989" s="31" customFormat="true" ht="15" hidden="true" customHeight="false" outlineLevel="0" collapsed="false">
      <c r="A989" s="62"/>
      <c r="B989" s="47"/>
      <c r="D989" s="37"/>
      <c r="E989" s="28"/>
      <c r="H989" s="6"/>
      <c r="I989" s="6"/>
      <c r="J989" s="7"/>
    </row>
    <row r="990" s="31" customFormat="true" ht="15" hidden="true" customHeight="false" outlineLevel="0" collapsed="false">
      <c r="A990" s="62"/>
      <c r="B990" s="47"/>
      <c r="D990" s="37"/>
      <c r="E990" s="28"/>
      <c r="H990" s="6"/>
      <c r="I990" s="6"/>
      <c r="J990" s="7"/>
    </row>
    <row r="991" s="31" customFormat="true" ht="15" hidden="true" customHeight="false" outlineLevel="0" collapsed="false">
      <c r="A991" s="62"/>
      <c r="B991" s="47"/>
      <c r="D991" s="37"/>
      <c r="E991" s="28"/>
      <c r="H991" s="6"/>
      <c r="I991" s="6"/>
      <c r="J991" s="7"/>
    </row>
    <row r="992" s="31" customFormat="true" ht="15" hidden="true" customHeight="false" outlineLevel="0" collapsed="false">
      <c r="A992" s="62"/>
      <c r="B992" s="47"/>
      <c r="D992" s="37"/>
      <c r="E992" s="28"/>
      <c r="H992" s="6"/>
      <c r="I992" s="6"/>
      <c r="J992" s="7"/>
    </row>
    <row r="993" s="31" customFormat="true" ht="15" hidden="true" customHeight="false" outlineLevel="0" collapsed="false">
      <c r="A993" s="62"/>
      <c r="B993" s="47"/>
      <c r="D993" s="37"/>
      <c r="E993" s="28"/>
      <c r="H993" s="6"/>
      <c r="I993" s="6"/>
      <c r="J993" s="7"/>
    </row>
    <row r="994" s="31" customFormat="true" ht="15" hidden="true" customHeight="false" outlineLevel="0" collapsed="false">
      <c r="A994" s="62"/>
      <c r="B994" s="47"/>
      <c r="D994" s="37"/>
      <c r="E994" s="28"/>
      <c r="H994" s="6"/>
      <c r="I994" s="6"/>
      <c r="J994" s="7"/>
    </row>
    <row r="995" s="31" customFormat="true" ht="15" hidden="true" customHeight="false" outlineLevel="0" collapsed="false">
      <c r="A995" s="62"/>
      <c r="B995" s="47"/>
      <c r="D995" s="37"/>
      <c r="E995" s="28"/>
      <c r="H995" s="6"/>
      <c r="I995" s="6"/>
      <c r="J995" s="7"/>
    </row>
    <row r="996" s="31" customFormat="true" ht="15" hidden="true" customHeight="false" outlineLevel="0" collapsed="false">
      <c r="A996" s="62"/>
      <c r="B996" s="47"/>
      <c r="D996" s="37"/>
      <c r="E996" s="28"/>
      <c r="H996" s="6"/>
      <c r="I996" s="6"/>
      <c r="J996" s="7"/>
    </row>
    <row r="997" s="31" customFormat="true" ht="15" hidden="true" customHeight="false" outlineLevel="0" collapsed="false">
      <c r="A997" s="62"/>
      <c r="B997" s="47"/>
      <c r="D997" s="37"/>
      <c r="E997" s="28"/>
      <c r="H997" s="6"/>
      <c r="I997" s="6"/>
      <c r="J997" s="7"/>
    </row>
    <row r="998" s="31" customFormat="true" ht="15" hidden="true" customHeight="false" outlineLevel="0" collapsed="false">
      <c r="A998" s="62"/>
      <c r="B998" s="47"/>
      <c r="D998" s="37"/>
      <c r="E998" s="28"/>
      <c r="H998" s="6"/>
      <c r="I998" s="6"/>
      <c r="J998" s="7"/>
    </row>
    <row r="999" s="31" customFormat="true" ht="15" hidden="true" customHeight="false" outlineLevel="0" collapsed="false">
      <c r="A999" s="62"/>
      <c r="B999" s="47"/>
      <c r="D999" s="37"/>
      <c r="E999" s="28"/>
      <c r="H999" s="6"/>
      <c r="I999" s="6"/>
      <c r="J999" s="7"/>
    </row>
    <row r="1000" s="31" customFormat="true" ht="15" hidden="true" customHeight="false" outlineLevel="0" collapsed="false">
      <c r="A1000" s="62"/>
      <c r="B1000" s="47"/>
      <c r="D1000" s="37"/>
      <c r="E1000" s="28"/>
      <c r="H1000" s="6"/>
      <c r="I1000" s="6"/>
      <c r="J1000" s="7"/>
    </row>
    <row r="1001" s="31" customFormat="true" ht="15" hidden="true" customHeight="false" outlineLevel="0" collapsed="false">
      <c r="A1001" s="62"/>
      <c r="B1001" s="47"/>
      <c r="D1001" s="37"/>
      <c r="E1001" s="28"/>
      <c r="H1001" s="6"/>
      <c r="I1001" s="6"/>
      <c r="J1001" s="7"/>
    </row>
    <row r="1002" s="31" customFormat="true" ht="15" hidden="true" customHeight="false" outlineLevel="0" collapsed="false">
      <c r="A1002" s="62"/>
      <c r="B1002" s="47"/>
      <c r="D1002" s="37"/>
      <c r="E1002" s="28"/>
      <c r="H1002" s="6"/>
      <c r="I1002" s="6"/>
      <c r="J1002" s="7"/>
    </row>
    <row r="1003" s="31" customFormat="true" ht="15" hidden="true" customHeight="false" outlineLevel="0" collapsed="false">
      <c r="A1003" s="62"/>
      <c r="B1003" s="47"/>
      <c r="D1003" s="37"/>
      <c r="E1003" s="28"/>
      <c r="H1003" s="6"/>
      <c r="I1003" s="6"/>
      <c r="J1003" s="7"/>
    </row>
    <row r="1004" s="31" customFormat="true" ht="15" hidden="true" customHeight="false" outlineLevel="0" collapsed="false">
      <c r="A1004" s="62"/>
      <c r="B1004" s="47"/>
      <c r="D1004" s="37"/>
      <c r="E1004" s="28"/>
      <c r="H1004" s="6"/>
      <c r="I1004" s="6"/>
      <c r="J1004" s="7"/>
    </row>
    <row r="1005" s="31" customFormat="true" ht="15" hidden="true" customHeight="false" outlineLevel="0" collapsed="false">
      <c r="A1005" s="62"/>
      <c r="B1005" s="47"/>
      <c r="D1005" s="37"/>
      <c r="E1005" s="28"/>
      <c r="H1005" s="6"/>
      <c r="I1005" s="6"/>
      <c r="J1005" s="7"/>
    </row>
    <row r="1006" s="31" customFormat="true" ht="15" hidden="true" customHeight="false" outlineLevel="0" collapsed="false">
      <c r="A1006" s="62"/>
      <c r="B1006" s="47"/>
      <c r="D1006" s="37"/>
      <c r="E1006" s="28"/>
      <c r="H1006" s="6"/>
      <c r="I1006" s="6"/>
      <c r="J1006" s="7"/>
    </row>
    <row r="1007" s="31" customFormat="true" ht="15" hidden="true" customHeight="false" outlineLevel="0" collapsed="false">
      <c r="A1007" s="62"/>
      <c r="B1007" s="47"/>
      <c r="D1007" s="37"/>
      <c r="E1007" s="28"/>
      <c r="H1007" s="6"/>
      <c r="I1007" s="6"/>
      <c r="J1007" s="7"/>
    </row>
    <row r="1008" s="31" customFormat="true" ht="15" hidden="true" customHeight="false" outlineLevel="0" collapsed="false">
      <c r="A1008" s="62"/>
      <c r="B1008" s="47"/>
      <c r="D1008" s="37"/>
      <c r="E1008" s="28"/>
      <c r="H1008" s="6"/>
      <c r="I1008" s="6"/>
      <c r="J1008" s="7"/>
    </row>
    <row r="1009" s="31" customFormat="true" ht="15" hidden="true" customHeight="false" outlineLevel="0" collapsed="false">
      <c r="A1009" s="62"/>
      <c r="B1009" s="47"/>
      <c r="D1009" s="37"/>
      <c r="E1009" s="28"/>
      <c r="H1009" s="6"/>
      <c r="I1009" s="6"/>
      <c r="J1009" s="7"/>
    </row>
    <row r="1010" s="31" customFormat="true" ht="15" hidden="true" customHeight="false" outlineLevel="0" collapsed="false">
      <c r="A1010" s="62"/>
      <c r="B1010" s="47"/>
      <c r="D1010" s="37"/>
      <c r="E1010" s="28"/>
      <c r="H1010" s="6"/>
      <c r="I1010" s="6"/>
      <c r="J1010" s="7"/>
    </row>
    <row r="1011" s="31" customFormat="true" ht="15" hidden="true" customHeight="false" outlineLevel="0" collapsed="false">
      <c r="A1011" s="62"/>
      <c r="B1011" s="47"/>
      <c r="D1011" s="37"/>
      <c r="E1011" s="28"/>
      <c r="H1011" s="6"/>
      <c r="I1011" s="6"/>
      <c r="J1011" s="7"/>
    </row>
    <row r="1012" s="31" customFormat="true" ht="15" hidden="true" customHeight="false" outlineLevel="0" collapsed="false">
      <c r="A1012" s="62"/>
      <c r="B1012" s="47"/>
      <c r="D1012" s="37"/>
      <c r="E1012" s="28"/>
      <c r="H1012" s="6"/>
      <c r="I1012" s="6"/>
      <c r="J1012" s="7"/>
    </row>
    <row r="1013" s="31" customFormat="true" ht="15" hidden="true" customHeight="false" outlineLevel="0" collapsed="false">
      <c r="A1013" s="62"/>
      <c r="B1013" s="47"/>
      <c r="D1013" s="37"/>
      <c r="E1013" s="28"/>
      <c r="H1013" s="6"/>
      <c r="I1013" s="6"/>
      <c r="J1013" s="7"/>
    </row>
    <row r="1014" s="31" customFormat="true" ht="15" hidden="true" customHeight="false" outlineLevel="0" collapsed="false">
      <c r="A1014" s="62"/>
      <c r="B1014" s="47"/>
      <c r="D1014" s="37"/>
      <c r="E1014" s="28"/>
      <c r="H1014" s="6"/>
      <c r="I1014" s="6"/>
      <c r="J1014" s="7"/>
    </row>
    <row r="1015" s="31" customFormat="true" ht="15" hidden="true" customHeight="false" outlineLevel="0" collapsed="false">
      <c r="A1015" s="62"/>
      <c r="B1015" s="47"/>
      <c r="D1015" s="37"/>
      <c r="E1015" s="28"/>
      <c r="H1015" s="6"/>
      <c r="I1015" s="6"/>
      <c r="J1015" s="7"/>
    </row>
    <row r="1016" s="31" customFormat="true" ht="15" hidden="true" customHeight="false" outlineLevel="0" collapsed="false">
      <c r="A1016" s="62"/>
      <c r="B1016" s="47"/>
      <c r="D1016" s="37"/>
      <c r="E1016" s="28"/>
      <c r="H1016" s="6"/>
      <c r="I1016" s="6"/>
      <c r="J1016" s="7"/>
    </row>
    <row r="1017" s="31" customFormat="true" ht="15" hidden="true" customHeight="false" outlineLevel="0" collapsed="false">
      <c r="A1017" s="62"/>
      <c r="B1017" s="47"/>
      <c r="D1017" s="37"/>
      <c r="E1017" s="28"/>
      <c r="H1017" s="6"/>
      <c r="I1017" s="6"/>
      <c r="J1017" s="7"/>
    </row>
    <row r="1018" s="31" customFormat="true" ht="15" hidden="true" customHeight="false" outlineLevel="0" collapsed="false">
      <c r="A1018" s="62"/>
      <c r="B1018" s="47"/>
      <c r="D1018" s="37"/>
      <c r="E1018" s="28"/>
      <c r="H1018" s="6"/>
      <c r="I1018" s="6"/>
      <c r="J1018" s="7"/>
    </row>
    <row r="1019" s="31" customFormat="true" ht="15" hidden="true" customHeight="false" outlineLevel="0" collapsed="false">
      <c r="A1019" s="62"/>
      <c r="B1019" s="47"/>
      <c r="D1019" s="37"/>
      <c r="E1019" s="28"/>
      <c r="H1019" s="6"/>
      <c r="I1019" s="6"/>
      <c r="J1019" s="7"/>
    </row>
    <row r="1020" s="31" customFormat="true" ht="15" hidden="true" customHeight="false" outlineLevel="0" collapsed="false">
      <c r="A1020" s="62"/>
      <c r="B1020" s="47"/>
      <c r="D1020" s="37"/>
      <c r="E1020" s="28"/>
      <c r="H1020" s="6"/>
      <c r="I1020" s="6"/>
      <c r="J1020" s="7"/>
    </row>
    <row r="1021" s="31" customFormat="true" ht="15" hidden="true" customHeight="false" outlineLevel="0" collapsed="false">
      <c r="A1021" s="62"/>
      <c r="B1021" s="47"/>
      <c r="D1021" s="37"/>
      <c r="E1021" s="28"/>
      <c r="H1021" s="6"/>
      <c r="I1021" s="6"/>
      <c r="J1021" s="7"/>
    </row>
    <row r="1022" s="31" customFormat="true" ht="15" hidden="true" customHeight="false" outlineLevel="0" collapsed="false">
      <c r="A1022" s="62"/>
      <c r="B1022" s="47"/>
      <c r="D1022" s="37"/>
      <c r="E1022" s="28"/>
      <c r="H1022" s="6"/>
      <c r="I1022" s="6"/>
      <c r="J1022" s="7"/>
    </row>
    <row r="1023" s="31" customFormat="true" ht="15" hidden="true" customHeight="false" outlineLevel="0" collapsed="false">
      <c r="A1023" s="62"/>
      <c r="B1023" s="47"/>
      <c r="D1023" s="37"/>
      <c r="E1023" s="28"/>
      <c r="H1023" s="6"/>
      <c r="I1023" s="6"/>
      <c r="J1023" s="7"/>
    </row>
    <row r="1024" s="31" customFormat="true" ht="15" hidden="true" customHeight="false" outlineLevel="0" collapsed="false">
      <c r="A1024" s="62"/>
      <c r="B1024" s="47"/>
      <c r="D1024" s="37"/>
      <c r="E1024" s="28"/>
      <c r="H1024" s="6"/>
      <c r="I1024" s="6"/>
      <c r="J1024" s="7"/>
    </row>
    <row r="1025" s="31" customFormat="true" ht="15" hidden="true" customHeight="false" outlineLevel="0" collapsed="false">
      <c r="A1025" s="62"/>
      <c r="B1025" s="47"/>
      <c r="D1025" s="37"/>
      <c r="E1025" s="28"/>
      <c r="H1025" s="6"/>
      <c r="I1025" s="6"/>
      <c r="J1025" s="7"/>
    </row>
    <row r="1026" s="31" customFormat="true" ht="15" hidden="true" customHeight="false" outlineLevel="0" collapsed="false">
      <c r="A1026" s="62"/>
      <c r="B1026" s="47"/>
      <c r="D1026" s="37"/>
      <c r="E1026" s="28"/>
      <c r="H1026" s="6"/>
      <c r="I1026" s="6"/>
      <c r="J1026" s="7"/>
    </row>
    <row r="1027" s="31" customFormat="true" ht="15" hidden="true" customHeight="false" outlineLevel="0" collapsed="false">
      <c r="A1027" s="62"/>
      <c r="B1027" s="47"/>
      <c r="D1027" s="37"/>
      <c r="E1027" s="28"/>
      <c r="H1027" s="65"/>
      <c r="I1027" s="65"/>
      <c r="J1027" s="7"/>
    </row>
    <row r="1028" s="31" customFormat="true" ht="15" hidden="true" customHeight="false" outlineLevel="0" collapsed="false">
      <c r="A1028" s="62"/>
      <c r="B1028" s="47"/>
      <c r="D1028" s="37"/>
      <c r="E1028" s="28"/>
      <c r="H1028" s="6"/>
      <c r="I1028" s="6"/>
      <c r="J1028" s="7"/>
    </row>
    <row r="1029" s="31" customFormat="true" ht="15" hidden="true" customHeight="false" outlineLevel="0" collapsed="false">
      <c r="A1029" s="62"/>
      <c r="B1029" s="47"/>
      <c r="D1029" s="37"/>
      <c r="E1029" s="28"/>
      <c r="H1029" s="6"/>
      <c r="I1029" s="6"/>
      <c r="J1029" s="7"/>
    </row>
    <row r="1030" s="31" customFormat="true" ht="15" hidden="true" customHeight="false" outlineLevel="0" collapsed="false">
      <c r="A1030" s="62"/>
      <c r="B1030" s="47"/>
      <c r="D1030" s="37"/>
      <c r="E1030" s="28"/>
      <c r="H1030" s="6"/>
      <c r="I1030" s="6"/>
      <c r="J1030" s="7"/>
    </row>
    <row r="1031" s="31" customFormat="true" ht="15" hidden="true" customHeight="false" outlineLevel="0" collapsed="false">
      <c r="A1031" s="62"/>
      <c r="B1031" s="47"/>
      <c r="D1031" s="37"/>
      <c r="E1031" s="28"/>
      <c r="H1031" s="6"/>
      <c r="I1031" s="6"/>
      <c r="J1031" s="7"/>
    </row>
    <row r="1032" s="31" customFormat="true" ht="15" hidden="true" customHeight="false" outlineLevel="0" collapsed="false">
      <c r="A1032" s="62"/>
      <c r="B1032" s="47"/>
      <c r="D1032" s="37"/>
      <c r="E1032" s="28"/>
      <c r="H1032" s="6"/>
      <c r="I1032" s="6"/>
      <c r="J1032" s="7"/>
    </row>
    <row r="1033" s="31" customFormat="true" ht="15" hidden="true" customHeight="false" outlineLevel="0" collapsed="false">
      <c r="A1033" s="62"/>
      <c r="B1033" s="47"/>
      <c r="D1033" s="37"/>
      <c r="E1033" s="28"/>
      <c r="H1033" s="6"/>
      <c r="I1033" s="6"/>
      <c r="J1033" s="7"/>
    </row>
    <row r="1034" s="31" customFormat="true" ht="15" hidden="true" customHeight="false" outlineLevel="0" collapsed="false">
      <c r="A1034" s="62"/>
      <c r="B1034" s="47"/>
      <c r="D1034" s="37"/>
      <c r="E1034" s="28"/>
      <c r="H1034" s="6"/>
      <c r="I1034" s="6"/>
      <c r="J1034" s="7"/>
    </row>
    <row r="1035" s="31" customFormat="true" ht="15" hidden="true" customHeight="false" outlineLevel="0" collapsed="false">
      <c r="A1035" s="62"/>
      <c r="B1035" s="47"/>
      <c r="D1035" s="37"/>
      <c r="E1035" s="28"/>
      <c r="H1035" s="6"/>
      <c r="I1035" s="6"/>
      <c r="J1035" s="7"/>
    </row>
    <row r="1036" s="31" customFormat="true" ht="15" hidden="true" customHeight="false" outlineLevel="0" collapsed="false">
      <c r="A1036" s="62"/>
      <c r="B1036" s="47"/>
      <c r="D1036" s="37"/>
      <c r="E1036" s="28"/>
      <c r="H1036" s="6"/>
      <c r="I1036" s="6"/>
      <c r="J1036" s="7"/>
    </row>
    <row r="1037" s="31" customFormat="true" ht="15" hidden="true" customHeight="false" outlineLevel="0" collapsed="false">
      <c r="A1037" s="62"/>
      <c r="B1037" s="47"/>
      <c r="D1037" s="37"/>
      <c r="E1037" s="28"/>
      <c r="H1037" s="6"/>
      <c r="I1037" s="6"/>
      <c r="J1037" s="7"/>
    </row>
    <row r="1038" s="31" customFormat="true" ht="15" hidden="true" customHeight="false" outlineLevel="0" collapsed="false">
      <c r="A1038" s="62"/>
      <c r="B1038" s="47"/>
      <c r="D1038" s="37"/>
      <c r="E1038" s="28"/>
      <c r="H1038" s="6"/>
      <c r="I1038" s="6"/>
      <c r="J1038" s="7"/>
    </row>
    <row r="1039" s="31" customFormat="true" ht="15" hidden="true" customHeight="false" outlineLevel="0" collapsed="false">
      <c r="A1039" s="62"/>
      <c r="B1039" s="47"/>
      <c r="D1039" s="37"/>
      <c r="E1039" s="28"/>
      <c r="H1039" s="6"/>
      <c r="I1039" s="6"/>
      <c r="J1039" s="7"/>
    </row>
    <row r="1040" s="31" customFormat="true" ht="15" hidden="true" customHeight="false" outlineLevel="0" collapsed="false">
      <c r="A1040" s="62"/>
      <c r="B1040" s="47"/>
      <c r="D1040" s="37"/>
      <c r="E1040" s="28"/>
      <c r="H1040" s="6"/>
      <c r="I1040" s="6"/>
      <c r="J1040" s="7"/>
    </row>
    <row r="1041" s="31" customFormat="true" ht="15" hidden="true" customHeight="false" outlineLevel="0" collapsed="false">
      <c r="A1041" s="62"/>
      <c r="B1041" s="47"/>
      <c r="D1041" s="37"/>
      <c r="E1041" s="28"/>
      <c r="H1041" s="6"/>
      <c r="I1041" s="6"/>
      <c r="J1041" s="7"/>
    </row>
    <row r="1042" s="31" customFormat="true" ht="1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67" width="67.56"/>
    <col collapsed="false" customWidth="true" hidden="false" outlineLevel="0" max="3" min="3" style="68" width="7.14"/>
    <col collapsed="false" customWidth="true" hidden="false" outlineLevel="0" max="4" min="4" style="27" width="12.7"/>
    <col collapsed="false" customWidth="true" hidden="false" outlineLevel="0" max="5" min="5" style="69" width="15.41"/>
    <col collapsed="false" customWidth="true" hidden="false" outlineLevel="0" max="6" min="6" style="68" width="1.28"/>
    <col collapsed="false" customWidth="true" hidden="false" outlineLevel="0" max="7" min="7" style="68" width="2.56"/>
    <col collapsed="false" customWidth="true" hidden="false" outlineLevel="0" max="8" min="8" style="70" width="17.42"/>
    <col collapsed="false" customWidth="true" hidden="false" outlineLevel="0" max="9" min="9" style="71" width="19.7"/>
    <col collapsed="false" customWidth="true" hidden="false" outlineLevel="0" max="10" min="10" style="72" width="15.85"/>
    <col collapsed="false" customWidth="true" hidden="false" outlineLevel="0" max="11" min="11" style="68" width="13.28"/>
    <col collapsed="false" customWidth="true" hidden="false" outlineLevel="0" max="12" min="12" style="68" width="13.85"/>
    <col collapsed="false" customWidth="true" hidden="false" outlineLevel="0" max="13" min="13" style="68" width="12.42"/>
    <col collapsed="false" customWidth="false" hidden="false" outlineLevel="0" max="257" min="14" style="68" width="11.42"/>
  </cols>
  <sheetData>
    <row r="1" customFormat="false" ht="24.75" hidden="false" customHeight="true" outlineLevel="0" collapsed="false">
      <c r="B1" s="73" t="s">
        <v>0</v>
      </c>
      <c r="C1" s="73"/>
      <c r="D1" s="73"/>
      <c r="E1" s="73"/>
      <c r="F1" s="73"/>
      <c r="G1" s="73"/>
      <c r="H1" s="73"/>
      <c r="I1" s="74"/>
      <c r="J1" s="75"/>
    </row>
    <row r="2" customFormat="false" ht="15.75" hidden="false" customHeight="false" outlineLevel="0" collapsed="false">
      <c r="B2" s="73"/>
      <c r="C2" s="73"/>
      <c r="F2" s="27"/>
      <c r="G2" s="27"/>
      <c r="H2" s="27"/>
      <c r="I2" s="74"/>
      <c r="J2" s="75"/>
    </row>
    <row r="3" customFormat="false" ht="15.7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7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75" hidden="false" customHeight="false" outlineLevel="0" collapsed="false">
      <c r="B7" s="79"/>
      <c r="C7" s="80"/>
      <c r="D7" s="73" t="s">
        <v>3</v>
      </c>
      <c r="F7" s="81"/>
      <c r="G7" s="81"/>
      <c r="H7" s="77"/>
      <c r="I7" s="78"/>
      <c r="J7" s="78"/>
    </row>
    <row r="8" customFormat="false" ht="15.75" hidden="false" customHeight="false" outlineLevel="0" collapsed="false">
      <c r="B8" s="79"/>
      <c r="C8" s="80"/>
      <c r="F8" s="81"/>
      <c r="G8" s="81"/>
      <c r="H8" s="77"/>
      <c r="I8" s="78"/>
      <c r="J8" s="78"/>
    </row>
    <row r="9" customFormat="false" ht="15.75" hidden="false" customHeight="false" outlineLevel="0" collapsed="false">
      <c r="B9" s="79"/>
      <c r="C9" s="80"/>
      <c r="F9" s="81"/>
      <c r="G9" s="81"/>
      <c r="H9" s="77"/>
      <c r="I9" s="78"/>
      <c r="J9" s="78"/>
    </row>
    <row r="10" customFormat="false" ht="15.75" hidden="false" customHeight="false" outlineLevel="0" collapsed="false">
      <c r="B10" s="79"/>
      <c r="C10" s="80"/>
      <c r="E10" s="82" t="s">
        <v>12</v>
      </c>
      <c r="F10" s="82"/>
      <c r="G10" s="82"/>
      <c r="H10" s="82"/>
      <c r="I10" s="83" t="s">
        <v>13</v>
      </c>
      <c r="J10" s="78"/>
    </row>
    <row r="11" customFormat="false" ht="15.75" hidden="false" customHeight="false" outlineLevel="0" collapsed="false">
      <c r="B11" s="79"/>
      <c r="C11" s="68" t="s">
        <v>6</v>
      </c>
      <c r="F11" s="84"/>
      <c r="G11" s="84"/>
      <c r="H11" s="77"/>
      <c r="I11" s="78"/>
      <c r="J11" s="78"/>
    </row>
    <row r="12" customFormat="false" ht="15" hidden="false" customHeight="false" outlineLevel="0" collapsed="false">
      <c r="F12" s="81"/>
      <c r="G12" s="81"/>
      <c r="H12" s="77"/>
      <c r="I12" s="78"/>
      <c r="J12" s="78"/>
    </row>
    <row r="13" customFormat="false" ht="15" hidden="false" customHeight="false" outlineLevel="0" collapsed="false">
      <c r="F13" s="81"/>
      <c r="G13" s="81"/>
      <c r="H13" s="77"/>
      <c r="I13" s="78"/>
      <c r="J13" s="78"/>
    </row>
    <row r="14" customFormat="false" ht="15" hidden="false" customHeight="false" outlineLevel="0" collapsed="false">
      <c r="F14" s="81"/>
      <c r="G14" s="81"/>
      <c r="H14" s="77"/>
      <c r="I14" s="78"/>
      <c r="J14" s="78"/>
    </row>
    <row r="15" customFormat="false" ht="15" hidden="false" customHeight="false" outlineLevel="0" collapsed="false">
      <c r="E15" s="85"/>
      <c r="F15" s="81"/>
      <c r="G15" s="81"/>
      <c r="H15" s="77"/>
      <c r="I15" s="78"/>
      <c r="J15" s="78"/>
    </row>
    <row r="16" customFormat="false" ht="1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75" hidden="false" customHeight="false" outlineLevel="0" collapsed="false">
      <c r="A19" s="39" t="n">
        <v>42947</v>
      </c>
      <c r="B19" s="40" t="s">
        <v>14</v>
      </c>
      <c r="C19" s="74"/>
      <c r="D19" s="27" t="s">
        <v>15</v>
      </c>
      <c r="E19" s="88" t="n">
        <v>47317436</v>
      </c>
      <c r="F19" s="81"/>
      <c r="G19" s="81"/>
      <c r="H19" s="87"/>
      <c r="I19" s="89"/>
      <c r="J19" s="78" t="n">
        <v>4000</v>
      </c>
    </row>
    <row r="20" customFormat="false" ht="15.75" hidden="false" customHeight="false" outlineLevel="0" collapsed="false">
      <c r="B20" s="90" t="s">
        <v>16</v>
      </c>
      <c r="C20" s="74"/>
      <c r="E20" s="88"/>
      <c r="F20" s="81"/>
      <c r="G20" s="81"/>
      <c r="H20" s="87"/>
      <c r="I20" s="89"/>
      <c r="J20" s="78"/>
    </row>
    <row r="21" customFormat="false" ht="43.5" hidden="false" customHeight="false" outlineLevel="0" collapsed="false">
      <c r="B21" s="90" t="s">
        <v>17</v>
      </c>
      <c r="C21" s="74"/>
      <c r="E21" s="88"/>
      <c r="F21" s="81"/>
      <c r="G21" s="81"/>
      <c r="H21" s="87"/>
      <c r="I21" s="89"/>
      <c r="J21" s="78"/>
    </row>
    <row r="22" customFormat="false" ht="15.75" hidden="false" customHeight="false" outlineLevel="0" collapsed="false">
      <c r="A22" s="39" t="n">
        <v>42947</v>
      </c>
      <c r="B22" s="40" t="s">
        <v>14</v>
      </c>
      <c r="C22" s="74"/>
      <c r="D22" s="27" t="s">
        <v>15</v>
      </c>
      <c r="E22" s="88" t="n">
        <v>47317437</v>
      </c>
      <c r="F22" s="81"/>
      <c r="G22" s="81"/>
      <c r="H22" s="87"/>
      <c r="I22" s="89"/>
      <c r="J22" s="78" t="n">
        <v>5500</v>
      </c>
    </row>
    <row r="23" customFormat="false" ht="15.75" hidden="false" customHeight="false" outlineLevel="0" collapsed="false">
      <c r="A23" s="39" t="n">
        <v>42947</v>
      </c>
      <c r="B23" s="40" t="s">
        <v>18</v>
      </c>
      <c r="C23" s="74"/>
      <c r="D23" s="27" t="s">
        <v>15</v>
      </c>
      <c r="E23" s="88" t="n">
        <v>47317437</v>
      </c>
      <c r="F23" s="81"/>
      <c r="G23" s="81"/>
      <c r="H23" s="87"/>
      <c r="I23" s="89" t="n">
        <v>245.54</v>
      </c>
      <c r="J23" s="78"/>
    </row>
    <row r="24" customFormat="false" ht="15.75" hidden="false" customHeight="false" outlineLevel="0" collapsed="false">
      <c r="B24" s="90" t="s">
        <v>19</v>
      </c>
      <c r="C24" s="74"/>
      <c r="E24" s="88"/>
      <c r="F24" s="81"/>
      <c r="G24" s="81"/>
      <c r="H24" s="87"/>
      <c r="I24" s="89"/>
      <c r="J24" s="78"/>
    </row>
    <row r="25" customFormat="false" ht="72" hidden="false" customHeight="false" outlineLevel="0" collapsed="false">
      <c r="B25" s="90" t="s">
        <v>20</v>
      </c>
      <c r="C25" s="74"/>
      <c r="E25" s="88"/>
      <c r="F25" s="81"/>
      <c r="G25" s="81"/>
      <c r="H25" s="87"/>
      <c r="I25" s="89"/>
      <c r="J25" s="78"/>
    </row>
    <row r="26" customFormat="false" ht="15.75" hidden="false" customHeight="false" outlineLevel="0" collapsed="false">
      <c r="A26" s="39" t="n">
        <v>42947</v>
      </c>
      <c r="B26" s="40" t="s">
        <v>14</v>
      </c>
      <c r="C26" s="74"/>
      <c r="D26" s="27" t="s">
        <v>15</v>
      </c>
      <c r="E26" s="85" t="n">
        <v>47317438</v>
      </c>
      <c r="F26" s="81"/>
      <c r="G26" s="81"/>
      <c r="H26" s="87"/>
      <c r="I26" s="91"/>
      <c r="J26" s="78" t="n">
        <v>2000</v>
      </c>
    </row>
    <row r="27" customFormat="false" ht="15" hidden="false" customHeight="false" outlineLevel="0" collapsed="false">
      <c r="B27" s="90" t="s">
        <v>21</v>
      </c>
      <c r="C27" s="74"/>
      <c r="E27" s="85"/>
      <c r="F27" s="81"/>
      <c r="G27" s="81"/>
      <c r="H27" s="87"/>
      <c r="I27" s="91"/>
      <c r="J27" s="78"/>
    </row>
    <row r="28" customFormat="false" ht="42.75" hidden="false" customHeight="false" outlineLevel="0" collapsed="false">
      <c r="B28" s="90" t="s">
        <v>22</v>
      </c>
      <c r="C28" s="74"/>
      <c r="E28" s="85"/>
      <c r="F28" s="81"/>
      <c r="G28" s="81"/>
      <c r="H28" s="87"/>
      <c r="I28" s="91"/>
      <c r="J28" s="78"/>
    </row>
    <row r="29" customFormat="false" ht="15.75" hidden="false" customHeight="false" outlineLevel="0" collapsed="false">
      <c r="A29" s="39" t="n">
        <v>42947</v>
      </c>
      <c r="B29" s="90" t="s">
        <v>23</v>
      </c>
      <c r="C29" s="74"/>
      <c r="D29" s="27" t="s">
        <v>15</v>
      </c>
      <c r="E29" s="88" t="n">
        <v>47317441</v>
      </c>
      <c r="F29" s="81"/>
      <c r="G29" s="81"/>
      <c r="H29" s="87"/>
      <c r="I29" s="89"/>
      <c r="J29" s="78" t="n">
        <v>0</v>
      </c>
    </row>
    <row r="30" s="101" customFormat="true" ht="15.75" hidden="false" customHeight="false" outlineLevel="0" collapsed="false">
      <c r="A30" s="92" t="n">
        <v>42947</v>
      </c>
      <c r="B30" s="93" t="s">
        <v>24</v>
      </c>
      <c r="C30" s="94"/>
      <c r="D30" s="95" t="s">
        <v>15</v>
      </c>
      <c r="E30" s="96" t="n">
        <v>47317440</v>
      </c>
      <c r="F30" s="97"/>
      <c r="G30" s="97"/>
      <c r="H30" s="98"/>
      <c r="I30" s="99"/>
      <c r="J30" s="100" t="n">
        <v>7600</v>
      </c>
    </row>
    <row r="31" customFormat="false" ht="15" hidden="false" customHeight="false" outlineLevel="0" collapsed="false">
      <c r="B31" s="90" t="s">
        <v>25</v>
      </c>
      <c r="C31" s="74"/>
      <c r="F31" s="81"/>
      <c r="G31" s="81"/>
      <c r="H31" s="87"/>
      <c r="I31" s="89"/>
      <c r="J31" s="102"/>
    </row>
    <row r="32" customFormat="false" ht="57" hidden="false" customHeight="false" outlineLevel="0" collapsed="false">
      <c r="B32" s="90" t="s">
        <v>26</v>
      </c>
      <c r="C32" s="74"/>
      <c r="F32" s="81"/>
      <c r="G32" s="81"/>
      <c r="H32" s="87"/>
      <c r="I32" s="89"/>
      <c r="J32" s="102"/>
    </row>
    <row r="33" customFormat="false" ht="15.75" hidden="false" customHeight="false" outlineLevel="0" collapsed="false">
      <c r="A33" s="39" t="n">
        <v>42947</v>
      </c>
      <c r="B33" s="90" t="s">
        <v>23</v>
      </c>
      <c r="C33" s="74"/>
      <c r="D33" s="27" t="s">
        <v>15</v>
      </c>
      <c r="E33" s="88" t="n">
        <v>47317441</v>
      </c>
      <c r="F33" s="81"/>
      <c r="G33" s="81"/>
      <c r="H33" s="87"/>
      <c r="I33" s="89"/>
      <c r="J33" s="78" t="n">
        <v>0</v>
      </c>
    </row>
    <row r="34" customFormat="false" ht="15.75" hidden="false" customHeight="false" outlineLevel="0" collapsed="false">
      <c r="A34" s="39" t="n">
        <v>42947</v>
      </c>
      <c r="B34" s="40" t="s">
        <v>14</v>
      </c>
      <c r="C34" s="74"/>
      <c r="D34" s="27" t="s">
        <v>15</v>
      </c>
      <c r="E34" s="88" t="n">
        <v>47317442</v>
      </c>
      <c r="F34" s="81"/>
      <c r="G34" s="81"/>
      <c r="H34" s="87"/>
      <c r="I34" s="89"/>
      <c r="J34" s="78" t="n">
        <v>2000</v>
      </c>
    </row>
    <row r="35" customFormat="false" ht="15" hidden="false" customHeight="false" outlineLevel="0" collapsed="false">
      <c r="B35" s="90" t="s">
        <v>27</v>
      </c>
      <c r="C35" s="74"/>
      <c r="E35" s="85"/>
      <c r="F35" s="81"/>
      <c r="G35" s="81"/>
      <c r="H35" s="87"/>
      <c r="I35" s="91"/>
      <c r="J35" s="78"/>
    </row>
    <row r="36" customFormat="false" ht="57" hidden="false" customHeight="false" outlineLevel="0" collapsed="false">
      <c r="B36" s="90" t="s">
        <v>28</v>
      </c>
      <c r="C36" s="74"/>
      <c r="E36" s="85"/>
      <c r="F36" s="81"/>
      <c r="G36" s="81"/>
      <c r="H36" s="87"/>
      <c r="I36" s="91"/>
      <c r="J36" s="78"/>
    </row>
    <row r="37" customFormat="false" ht="15.75" hidden="false" customHeight="false" outlineLevel="0" collapsed="false">
      <c r="A37" s="39" t="n">
        <v>42947</v>
      </c>
      <c r="B37" s="40" t="s">
        <v>14</v>
      </c>
      <c r="C37" s="74"/>
      <c r="D37" s="27" t="s">
        <v>15</v>
      </c>
      <c r="E37" s="88" t="n">
        <v>47317443</v>
      </c>
      <c r="F37" s="81"/>
      <c r="G37" s="81"/>
      <c r="H37" s="87"/>
      <c r="I37" s="89"/>
      <c r="J37" s="78" t="n">
        <v>2000</v>
      </c>
    </row>
    <row r="38" customFormat="false" ht="15" hidden="false" customHeight="false" outlineLevel="0" collapsed="false">
      <c r="B38" s="90" t="s">
        <v>29</v>
      </c>
      <c r="C38" s="74"/>
      <c r="E38" s="85"/>
      <c r="F38" s="81"/>
      <c r="G38" s="81"/>
      <c r="H38" s="87"/>
      <c r="I38" s="91"/>
      <c r="J38" s="78"/>
    </row>
    <row r="39" customFormat="false" ht="42.75" hidden="false" customHeight="false" outlineLevel="0" collapsed="false">
      <c r="B39" s="90" t="s">
        <v>30</v>
      </c>
      <c r="C39" s="74"/>
      <c r="E39" s="85"/>
      <c r="F39" s="81"/>
      <c r="G39" s="81"/>
      <c r="H39" s="87"/>
      <c r="I39" s="91"/>
      <c r="J39" s="78"/>
    </row>
    <row r="40" customFormat="false" ht="15.75" hidden="false" customHeight="false" outlineLevel="0" collapsed="false">
      <c r="A40" s="39" t="n">
        <v>42947</v>
      </c>
      <c r="B40" s="40" t="s">
        <v>14</v>
      </c>
      <c r="C40" s="74"/>
      <c r="D40" s="27" t="s">
        <v>15</v>
      </c>
      <c r="E40" s="85" t="n">
        <v>47317444</v>
      </c>
      <c r="F40" s="81"/>
      <c r="G40" s="81"/>
      <c r="H40" s="87"/>
      <c r="I40" s="91"/>
      <c r="J40" s="78" t="n">
        <v>1200</v>
      </c>
    </row>
    <row r="41" customFormat="false" ht="15" hidden="false" customHeight="false" outlineLevel="0" collapsed="false">
      <c r="B41" s="103" t="s">
        <v>31</v>
      </c>
      <c r="C41" s="74"/>
      <c r="E41" s="85"/>
      <c r="F41" s="81"/>
      <c r="G41" s="81"/>
      <c r="H41" s="87"/>
      <c r="I41" s="91"/>
      <c r="J41" s="78"/>
    </row>
    <row r="42" customFormat="false" ht="42.75" hidden="false" customHeight="false" outlineLevel="0" collapsed="false">
      <c r="B42" s="103" t="s">
        <v>32</v>
      </c>
      <c r="C42" s="74"/>
      <c r="E42" s="85"/>
      <c r="F42" s="81"/>
      <c r="G42" s="81"/>
      <c r="H42" s="87"/>
      <c r="I42" s="91"/>
      <c r="J42" s="78"/>
    </row>
    <row r="43" customFormat="false" ht="15.75" hidden="false" customHeight="false" outlineLevel="0" collapsed="false">
      <c r="A43" s="39" t="n">
        <v>42947</v>
      </c>
      <c r="B43" s="40" t="s">
        <v>14</v>
      </c>
      <c r="C43" s="74"/>
      <c r="D43" s="27" t="s">
        <v>15</v>
      </c>
      <c r="E43" s="85" t="n">
        <v>47317283</v>
      </c>
      <c r="F43" s="81"/>
      <c r="G43" s="81"/>
      <c r="H43" s="87"/>
      <c r="I43" s="91"/>
      <c r="J43" s="78" t="n">
        <v>-2000</v>
      </c>
    </row>
    <row r="44" customFormat="false" ht="15" hidden="false" customHeight="false" outlineLevel="0" collapsed="false">
      <c r="B44" s="103" t="s">
        <v>29</v>
      </c>
      <c r="C44" s="74"/>
      <c r="E44" s="85"/>
      <c r="F44" s="81"/>
      <c r="G44" s="81"/>
      <c r="H44" s="87"/>
      <c r="I44" s="91"/>
      <c r="J44" s="78"/>
    </row>
    <row r="45" customFormat="false" ht="42.75" hidden="false" customHeight="false" outlineLevel="0" collapsed="false">
      <c r="B45" s="103" t="s">
        <v>33</v>
      </c>
      <c r="C45" s="74"/>
      <c r="E45" s="85"/>
      <c r="F45" s="81"/>
      <c r="G45" s="81"/>
      <c r="H45" s="87"/>
      <c r="I45" s="91"/>
      <c r="J45" s="78"/>
    </row>
    <row r="46" customFormat="false" ht="15.75" hidden="false" customHeight="false" outlineLevel="0" collapsed="false">
      <c r="B46" s="104" t="s">
        <v>34</v>
      </c>
      <c r="C46" s="74"/>
      <c r="E46" s="85"/>
      <c r="F46" s="81"/>
      <c r="G46" s="81"/>
      <c r="H46" s="87"/>
      <c r="I46" s="91"/>
      <c r="J46" s="78"/>
    </row>
    <row r="47" customFormat="false" ht="15.75" hidden="false" customHeight="false" outlineLevel="0" collapsed="false">
      <c r="A47" s="39" t="n">
        <v>42947</v>
      </c>
      <c r="B47" s="40" t="s">
        <v>35</v>
      </c>
      <c r="C47" s="74"/>
      <c r="D47" s="27" t="s">
        <v>15</v>
      </c>
      <c r="E47" s="85" t="n">
        <v>47317300</v>
      </c>
      <c r="F47" s="81"/>
      <c r="G47" s="81"/>
      <c r="H47" s="87"/>
      <c r="I47" s="91"/>
      <c r="J47" s="78" t="n">
        <v>1244.2</v>
      </c>
    </row>
    <row r="48" customFormat="false" ht="71.25" hidden="false" customHeight="false" outlineLevel="0" collapsed="false">
      <c r="B48" s="103" t="s">
        <v>36</v>
      </c>
      <c r="C48" s="74"/>
      <c r="E48" s="85"/>
      <c r="F48" s="81"/>
      <c r="G48" s="81"/>
      <c r="H48" s="87"/>
      <c r="I48" s="91"/>
      <c r="J48" s="78"/>
    </row>
    <row r="49" customFormat="false" ht="15" hidden="false" customHeight="false" outlineLevel="0" collapsed="false">
      <c r="B49" s="103"/>
      <c r="C49" s="74"/>
      <c r="E49" s="85"/>
      <c r="F49" s="81"/>
      <c r="G49" s="81"/>
      <c r="H49" s="87"/>
      <c r="I49" s="91"/>
      <c r="J49" s="78"/>
    </row>
    <row r="50" customFormat="false" ht="15.75" hidden="false" customHeight="false" outlineLevel="0" collapsed="false">
      <c r="A50" s="39" t="n">
        <v>42947</v>
      </c>
      <c r="B50" s="40" t="s">
        <v>37</v>
      </c>
      <c r="C50" s="74"/>
      <c r="D50" s="27" t="s">
        <v>38</v>
      </c>
      <c r="E50" s="85" t="n">
        <v>8547</v>
      </c>
      <c r="F50" s="81"/>
      <c r="G50" s="81"/>
      <c r="H50" s="87"/>
      <c r="I50" s="78"/>
      <c r="J50" s="78" t="n">
        <v>202.5</v>
      </c>
    </row>
    <row r="51" customFormat="false" ht="15" hidden="false" customHeight="false" outlineLevel="0" collapsed="false">
      <c r="B51" s="67" t="s">
        <v>39</v>
      </c>
      <c r="C51" s="74"/>
      <c r="E51" s="85"/>
      <c r="F51" s="81"/>
      <c r="G51" s="81"/>
      <c r="H51" s="87"/>
      <c r="I51" s="91"/>
      <c r="J51" s="78"/>
    </row>
    <row r="52" customFormat="false" ht="15" hidden="false" customHeight="false" outlineLevel="0" collapsed="false">
      <c r="B52" s="90" t="s">
        <v>40</v>
      </c>
      <c r="C52" s="74"/>
      <c r="E52" s="85"/>
      <c r="F52" s="81"/>
      <c r="G52" s="81"/>
      <c r="H52" s="87"/>
      <c r="I52" s="91"/>
      <c r="J52" s="68"/>
    </row>
    <row r="53" customFormat="false" ht="15.75" hidden="false" customHeight="false" outlineLevel="0" collapsed="false">
      <c r="B53" s="67" t="s">
        <v>41</v>
      </c>
      <c r="E53" s="85"/>
      <c r="J53" s="105" t="e">
        <f aca="false">SUM(J18:J51)</f>
        <v>#REF!</v>
      </c>
    </row>
    <row r="54" customFormat="false" ht="15.75" hidden="false" customHeight="false" outlineLevel="0" collapsed="false">
      <c r="E54" s="85"/>
    </row>
    <row r="55" customFormat="false" ht="15" hidden="false" customHeight="false" outlineLevel="0" collapsed="false">
      <c r="E55" s="85"/>
    </row>
    <row r="56" customFormat="false" ht="15" hidden="false" customHeight="false" outlineLevel="0" collapsed="false">
      <c r="E56" s="85"/>
    </row>
    <row r="57" customFormat="false" ht="15" hidden="false" customHeight="false" outlineLevel="0" collapsed="false">
      <c r="E57" s="85"/>
    </row>
    <row r="58" customFormat="false" ht="15" hidden="false" customHeight="false" outlineLevel="0" collapsed="false">
      <c r="E58" s="85"/>
    </row>
    <row r="59" customFormat="false" ht="15" hidden="false" customHeight="false" outlineLevel="0" collapsed="false">
      <c r="E59" s="85"/>
    </row>
    <row r="60" customFormat="false" ht="15" hidden="false" customHeight="false" outlineLevel="0" collapsed="false">
      <c r="E60" s="85"/>
    </row>
    <row r="61" customFormat="false" ht="15" hidden="false" customHeight="false" outlineLevel="0" collapsed="false">
      <c r="C61" s="27"/>
      <c r="E61" s="85"/>
      <c r="F61" s="86"/>
      <c r="G61" s="86"/>
      <c r="H61" s="87"/>
      <c r="I61" s="81"/>
      <c r="M61" s="106"/>
    </row>
    <row r="62" customFormat="false" ht="15.75" hidden="false" customHeight="false" outlineLevel="0" collapsed="false">
      <c r="B62" s="79"/>
      <c r="C62" s="107"/>
      <c r="E62" s="85"/>
      <c r="F62" s="86"/>
      <c r="G62" s="86"/>
      <c r="H62" s="87"/>
      <c r="I62" s="81"/>
    </row>
    <row r="63" customFormat="false" ht="15.75" hidden="false" customHeight="false" outlineLevel="0" collapsed="false">
      <c r="B63" s="108"/>
      <c r="C63" s="107"/>
      <c r="E63" s="85"/>
      <c r="F63" s="86"/>
      <c r="G63" s="86"/>
      <c r="K63" s="106"/>
    </row>
    <row r="64" customFormat="false" ht="15.75" hidden="false" customHeight="false" outlineLevel="0" collapsed="false">
      <c r="B64" s="79"/>
      <c r="C64" s="107"/>
      <c r="E64" s="85"/>
      <c r="F64" s="86"/>
      <c r="G64" s="86"/>
      <c r="H64" s="87"/>
      <c r="I64" s="81"/>
      <c r="K64" s="106"/>
    </row>
    <row r="65" customFormat="false" ht="15.75" hidden="false" customHeight="false" outlineLevel="0" collapsed="false">
      <c r="B65" s="79"/>
      <c r="C65" s="109"/>
      <c r="E65" s="85"/>
      <c r="F65" s="86"/>
      <c r="G65" s="86"/>
      <c r="H65" s="87"/>
      <c r="I65" s="81"/>
    </row>
    <row r="66" customFormat="false" ht="15.75" hidden="false" customHeight="false" outlineLevel="0" collapsed="false">
      <c r="B66" s="108"/>
      <c r="C66" s="27"/>
      <c r="E66" s="85"/>
      <c r="F66" s="86"/>
      <c r="G66" s="86"/>
      <c r="K66" s="106"/>
    </row>
    <row r="67" customFormat="false" ht="15" hidden="false" customHeight="false" outlineLevel="0" collapsed="false">
      <c r="C67" s="27"/>
      <c r="E67" s="85"/>
      <c r="F67" s="86"/>
      <c r="G67" s="86"/>
      <c r="K67" s="106"/>
    </row>
    <row r="68" customFormat="false" ht="15" hidden="false" customHeight="false" outlineLevel="0" collapsed="false">
      <c r="C68" s="27"/>
      <c r="F68" s="86"/>
      <c r="G68" s="86"/>
      <c r="H68" s="87"/>
      <c r="I68" s="81"/>
      <c r="K68" s="106"/>
    </row>
    <row r="69" customFormat="false" ht="15.75" hidden="false" customHeight="false" outlineLevel="0" collapsed="false">
      <c r="C69" s="109"/>
      <c r="F69" s="86"/>
      <c r="G69" s="86"/>
      <c r="H69" s="87"/>
      <c r="I69" s="81"/>
      <c r="K69" s="106"/>
    </row>
    <row r="70" customFormat="false" ht="15.75" hidden="false" customHeight="false" outlineLevel="0" collapsed="false">
      <c r="B70" s="108"/>
      <c r="C70" s="27"/>
      <c r="F70" s="86"/>
      <c r="G70" s="86"/>
    </row>
    <row r="71" customFormat="false" ht="15" hidden="false" customHeight="false" outlineLevel="0" collapsed="false">
      <c r="C71" s="27"/>
      <c r="F71" s="86"/>
      <c r="G71" s="86"/>
    </row>
    <row r="72" customFormat="false" ht="15" hidden="false" customHeight="false" outlineLevel="0" collapsed="false">
      <c r="C72" s="27"/>
      <c r="F72" s="86"/>
      <c r="G72" s="86"/>
      <c r="H72" s="87"/>
      <c r="I72" s="81"/>
      <c r="K72" s="106"/>
    </row>
    <row r="73" customFormat="false" ht="15.75" hidden="false" customHeight="false" outlineLevel="0" collapsed="false">
      <c r="C73" s="26"/>
      <c r="D73" s="110"/>
      <c r="F73" s="86"/>
      <c r="G73" s="86"/>
    </row>
    <row r="74" customFormat="false" ht="15" hidden="false" customHeight="false" outlineLevel="0" collapsed="false">
      <c r="C74" s="27"/>
      <c r="F74" s="86"/>
      <c r="G74" s="86"/>
      <c r="H74" s="87"/>
      <c r="I74" s="81"/>
    </row>
    <row r="75" customFormat="false" ht="15.75" hidden="false" customHeight="false" outlineLevel="0" collapsed="false">
      <c r="B75" s="108"/>
    </row>
    <row r="76" customFormat="false" ht="15.75" hidden="false" customHeight="false" outlineLevel="0" collapsed="false">
      <c r="C76" s="108"/>
      <c r="F76" s="86"/>
      <c r="G76" s="86"/>
      <c r="H76" s="27"/>
      <c r="I76" s="74"/>
    </row>
    <row r="77" customFormat="false" ht="15" hidden="false" customHeight="false" outlineLevel="0" collapsed="false">
      <c r="B77" s="68"/>
      <c r="H77" s="77"/>
      <c r="I77" s="78"/>
      <c r="J77" s="111"/>
    </row>
    <row r="78" customFormat="false" ht="15" hidden="false" customHeight="false" outlineLevel="0" collapsed="false">
      <c r="C78" s="27"/>
      <c r="H78" s="87"/>
      <c r="I78" s="81"/>
      <c r="J78" s="112"/>
    </row>
    <row r="79" customFormat="false" ht="15.75" hidden="false" customHeight="false" outlineLevel="0" collapsed="false">
      <c r="B79" s="108"/>
      <c r="C79" s="27"/>
      <c r="H79" s="87"/>
      <c r="I79" s="81"/>
      <c r="J79" s="112"/>
    </row>
    <row r="80" customFormat="false" ht="15" hidden="false" customHeight="false" outlineLevel="0" collapsed="false">
      <c r="C80" s="27"/>
      <c r="H80" s="87"/>
      <c r="I80" s="81"/>
      <c r="J80" s="112"/>
    </row>
    <row r="81" customFormat="false" ht="15" hidden="false" customHeight="false" outlineLevel="0" collapsed="false">
      <c r="C81" s="27"/>
      <c r="H81" s="87"/>
      <c r="I81" s="81"/>
      <c r="J81" s="112"/>
    </row>
    <row r="82" customFormat="false" ht="15" hidden="false" customHeight="false" outlineLevel="0" collapsed="false">
      <c r="C82" s="27"/>
      <c r="E82" s="113"/>
      <c r="H82" s="87"/>
      <c r="I82" s="81"/>
      <c r="J82" s="112"/>
    </row>
    <row r="83" customFormat="false" ht="15.75" hidden="false" customHeight="false" outlineLevel="0" collapsed="false">
      <c r="B83" s="79"/>
      <c r="C83" s="27"/>
      <c r="E83" s="113"/>
      <c r="H83" s="87"/>
      <c r="I83" s="81"/>
      <c r="J83" s="112"/>
    </row>
    <row r="84" customFormat="false" ht="15.75" hidden="false" customHeight="false" outlineLevel="0" collapsed="false">
      <c r="B84" s="79"/>
      <c r="C84" s="27"/>
      <c r="E84" s="113"/>
      <c r="H84" s="87"/>
      <c r="I84" s="81"/>
      <c r="J84" s="112"/>
    </row>
    <row r="85" customFormat="false" ht="15.75" hidden="false" customHeight="false" outlineLevel="0" collapsed="false">
      <c r="B85" s="79"/>
      <c r="C85" s="27"/>
      <c r="E85" s="113"/>
      <c r="H85" s="87"/>
      <c r="I85" s="81"/>
      <c r="J85" s="112"/>
    </row>
    <row r="86" customFormat="false" ht="15.75" hidden="false" customHeight="false" outlineLevel="0" collapsed="false">
      <c r="B86" s="79"/>
      <c r="C86" s="27"/>
      <c r="E86" s="113"/>
      <c r="H86" s="87"/>
      <c r="I86" s="81"/>
      <c r="J86" s="112"/>
    </row>
    <row r="87" customFormat="false" ht="15.75" hidden="false" customHeight="false" outlineLevel="0" collapsed="false">
      <c r="B87" s="79"/>
      <c r="C87" s="107"/>
      <c r="E87" s="113"/>
      <c r="H87" s="87"/>
      <c r="I87" s="81"/>
      <c r="J87" s="112"/>
    </row>
    <row r="88" customFormat="false" ht="15.75" hidden="false" customHeight="false" outlineLevel="0" collapsed="false">
      <c r="B88" s="79"/>
      <c r="C88" s="107"/>
      <c r="E88" s="113"/>
      <c r="H88" s="87"/>
      <c r="I88" s="81"/>
      <c r="J88" s="112"/>
    </row>
    <row r="89" customFormat="false" ht="15.75" hidden="false" customHeight="false" outlineLevel="0" collapsed="false">
      <c r="B89" s="79"/>
      <c r="C89" s="107"/>
      <c r="E89" s="113"/>
      <c r="H89" s="87"/>
      <c r="I89" s="81"/>
      <c r="J89" s="112"/>
    </row>
    <row r="90" customFormat="false" ht="15.75" hidden="false" customHeight="false" outlineLevel="0" collapsed="false">
      <c r="B90" s="79"/>
      <c r="C90" s="107"/>
      <c r="E90" s="113"/>
      <c r="H90" s="87"/>
      <c r="I90" s="81"/>
      <c r="J90" s="112"/>
    </row>
    <row r="91" customFormat="false" ht="15.75" hidden="false" customHeight="false" outlineLevel="0" collapsed="false">
      <c r="B91" s="79"/>
      <c r="C91" s="27"/>
      <c r="E91" s="113"/>
      <c r="H91" s="87"/>
      <c r="I91" s="81"/>
      <c r="J91" s="112"/>
    </row>
    <row r="92" customFormat="false" ht="15.75" hidden="false" customHeight="false" outlineLevel="0" collapsed="false">
      <c r="B92" s="79"/>
      <c r="C92" s="27"/>
      <c r="E92" s="113"/>
      <c r="H92" s="87"/>
      <c r="I92" s="81"/>
      <c r="J92" s="112"/>
    </row>
    <row r="93" customFormat="false" ht="15.75" hidden="false" customHeight="false" outlineLevel="0" collapsed="false">
      <c r="B93" s="79"/>
      <c r="C93" s="107"/>
      <c r="E93" s="113"/>
      <c r="H93" s="87"/>
      <c r="I93" s="81"/>
      <c r="J93" s="112"/>
    </row>
    <row r="94" customFormat="false" ht="15.75" hidden="false" customHeight="false" outlineLevel="0" collapsed="false">
      <c r="B94" s="79"/>
      <c r="H94" s="87"/>
      <c r="I94" s="81"/>
      <c r="J94" s="112"/>
    </row>
    <row r="95" customFormat="false" ht="15.75" hidden="false" customHeight="false" outlineLevel="0" collapsed="false">
      <c r="B95" s="73"/>
      <c r="C95" s="74"/>
      <c r="F95" s="81"/>
      <c r="G95" s="81"/>
      <c r="H95" s="87"/>
      <c r="I95" s="81"/>
      <c r="J95" s="78"/>
    </row>
    <row r="96" customFormat="false" ht="15.75" hidden="false" customHeight="false" outlineLevel="0" collapsed="false">
      <c r="B96" s="108"/>
      <c r="C96" s="74"/>
      <c r="F96" s="81"/>
      <c r="G96" s="81"/>
      <c r="H96" s="77"/>
      <c r="I96" s="78"/>
      <c r="J96" s="78"/>
    </row>
    <row r="97" customFormat="false" ht="15" hidden="false" customHeight="false" outlineLevel="0" collapsed="false">
      <c r="C97" s="74"/>
      <c r="F97" s="81"/>
      <c r="G97" s="81"/>
      <c r="H97" s="77"/>
      <c r="I97" s="78"/>
      <c r="J97" s="78"/>
    </row>
    <row r="98" customFormat="false" ht="15" hidden="false" customHeight="false" outlineLevel="0" collapsed="false">
      <c r="C98" s="74"/>
      <c r="F98" s="81"/>
      <c r="G98" s="81"/>
      <c r="H98" s="77"/>
      <c r="I98" s="78"/>
      <c r="J98" s="78"/>
    </row>
    <row r="99" customFormat="false" ht="15" hidden="false" customHeight="false" outlineLevel="0" collapsed="false">
      <c r="C99" s="27"/>
      <c r="H99" s="87"/>
      <c r="I99" s="81"/>
      <c r="J99" s="112"/>
    </row>
    <row r="100" customFormat="false" ht="15.75" hidden="false" customHeight="false" outlineLevel="0" collapsed="false">
      <c r="B100" s="108"/>
      <c r="C100" s="27"/>
      <c r="H100" s="87"/>
      <c r="I100" s="81"/>
      <c r="J100" s="112"/>
    </row>
    <row r="101" customFormat="false" ht="15" hidden="false" customHeight="false" outlineLevel="0" collapsed="false">
      <c r="C101" s="27"/>
      <c r="H101" s="87"/>
      <c r="I101" s="81"/>
      <c r="J101" s="112"/>
    </row>
    <row r="102" customFormat="false" ht="15" hidden="false" customHeight="false" outlineLevel="0" collapsed="false">
      <c r="C102" s="27"/>
      <c r="J102" s="112"/>
    </row>
    <row r="103" customFormat="false" ht="15" hidden="false" customHeight="false" outlineLevel="0" collapsed="false">
      <c r="C103" s="27"/>
      <c r="J103" s="112"/>
    </row>
    <row r="104" customFormat="false" ht="15.75" hidden="false" customHeight="false" outlineLevel="0" collapsed="false">
      <c r="B104" s="108"/>
      <c r="C104" s="27"/>
      <c r="J104" s="112"/>
    </row>
    <row r="105" customFormat="false" ht="15" hidden="false" customHeight="false" outlineLevel="0" collapsed="false">
      <c r="C105" s="27"/>
      <c r="J105" s="112"/>
    </row>
    <row r="106" customFormat="false" ht="15" hidden="false" customHeight="false" outlineLevel="0" collapsed="false">
      <c r="C106" s="27"/>
      <c r="J106" s="112"/>
    </row>
    <row r="107" customFormat="false" ht="15" hidden="false" customHeight="false" outlineLevel="0" collapsed="false">
      <c r="C107" s="27"/>
      <c r="J107" s="112"/>
    </row>
    <row r="109" customFormat="false" ht="15.75" hidden="false" customHeight="false" outlineLevel="0" collapsed="false">
      <c r="B109" s="40"/>
      <c r="C109" s="27"/>
      <c r="F109" s="86"/>
      <c r="G109" s="86"/>
    </row>
    <row r="110" customFormat="false" ht="15" hidden="false" customHeight="false" outlineLevel="0" collapsed="false">
      <c r="C110" s="27"/>
      <c r="F110" s="86"/>
      <c r="G110" s="86"/>
    </row>
    <row r="111" customFormat="false" ht="15" hidden="false" customHeight="false" outlineLevel="0" collapsed="false">
      <c r="E111" s="113"/>
    </row>
    <row r="112" customFormat="false" ht="15.75" hidden="false" customHeight="false" outlineLevel="0" collapsed="false">
      <c r="B112" s="108"/>
      <c r="E112" s="113"/>
    </row>
    <row r="113" customFormat="false" ht="15" hidden="false" customHeight="false" outlineLevel="0" collapsed="false">
      <c r="E113" s="113"/>
    </row>
    <row r="114" customFormat="false" ht="15" hidden="false" customHeight="false" outlineLevel="0" collapsed="false">
      <c r="C114" s="27"/>
      <c r="E114" s="113"/>
      <c r="F114" s="86"/>
      <c r="G114" s="86"/>
    </row>
    <row r="115" customFormat="false" ht="15" hidden="false" customHeight="false" outlineLevel="0" collapsed="false">
      <c r="C115" s="27"/>
      <c r="E115" s="113"/>
      <c r="F115" s="86"/>
      <c r="G115" s="86"/>
    </row>
    <row r="116" customFormat="false" ht="15.75" hidden="false" customHeight="false" outlineLevel="0" collapsed="false">
      <c r="B116" s="108"/>
      <c r="C116" s="27"/>
      <c r="F116" s="86"/>
      <c r="G116" s="86"/>
    </row>
    <row r="117" customFormat="false" ht="15" hidden="false" customHeight="false" outlineLevel="0" collapsed="false">
      <c r="C117" s="27"/>
      <c r="E117" s="113"/>
      <c r="F117" s="86"/>
      <c r="G117" s="86"/>
    </row>
    <row r="118" customFormat="false" ht="15" hidden="false" customHeight="false" outlineLevel="0" collapsed="false">
      <c r="C118" s="27"/>
      <c r="F118" s="86"/>
      <c r="G118" s="86"/>
    </row>
    <row r="119" customFormat="false" ht="15" hidden="false" customHeight="false" outlineLevel="0" collapsed="false">
      <c r="C119" s="27"/>
      <c r="J119" s="112"/>
    </row>
    <row r="120" customFormat="false" ht="15" hidden="false" customHeight="false" outlineLevel="0" collapsed="false">
      <c r="C120" s="27"/>
      <c r="J120" s="112"/>
    </row>
    <row r="121" customFormat="false" ht="15" hidden="false" customHeight="false" outlineLevel="0" collapsed="false">
      <c r="C121" s="27"/>
      <c r="J121" s="112"/>
    </row>
    <row r="122" customFormat="false" ht="15" hidden="false" customHeight="false" outlineLevel="0" collapsed="false">
      <c r="C122" s="27"/>
      <c r="J122" s="112"/>
    </row>
    <row r="123" customFormat="false" ht="15.75" hidden="false" customHeight="false" outlineLevel="0" collapsed="false">
      <c r="B123" s="108"/>
      <c r="C123" s="27"/>
      <c r="J123" s="112"/>
    </row>
    <row r="124" customFormat="false" ht="15" hidden="false" customHeight="false" outlineLevel="0" collapsed="false">
      <c r="C124" s="27"/>
      <c r="J124" s="112"/>
    </row>
    <row r="125" customFormat="false" ht="15" hidden="false" customHeight="false" outlineLevel="0" collapsed="false">
      <c r="C125" s="27"/>
      <c r="J125" s="112"/>
    </row>
    <row r="126" customFormat="false" ht="15" hidden="false" customHeight="false" outlineLevel="0" collapsed="false">
      <c r="C126" s="27"/>
      <c r="J126" s="112"/>
    </row>
    <row r="127" customFormat="false" ht="15" hidden="false" customHeight="false" outlineLevel="0" collapsed="false">
      <c r="C127" s="27"/>
      <c r="J127" s="112"/>
    </row>
    <row r="128" customFormat="false" ht="15" hidden="false" customHeight="false" outlineLevel="0" collapsed="false">
      <c r="C128" s="27"/>
      <c r="J128" s="112"/>
    </row>
    <row r="129" customFormat="false" ht="15" hidden="false" customHeight="false" outlineLevel="0" collapsed="false">
      <c r="C129" s="27"/>
      <c r="J129" s="112"/>
    </row>
    <row r="130" customFormat="false" ht="15" hidden="false" customHeight="false" outlineLevel="0" collapsed="false">
      <c r="B130" s="27"/>
      <c r="C130" s="27"/>
      <c r="J130" s="112"/>
    </row>
    <row r="131" customFormat="false" ht="15" hidden="false" customHeight="false" outlineLevel="0" collapsed="false">
      <c r="C131" s="27"/>
      <c r="J131" s="112"/>
    </row>
    <row r="132" customFormat="false" ht="15" hidden="false" customHeight="false" outlineLevel="0" collapsed="false">
      <c r="C132" s="27"/>
      <c r="J132" s="112"/>
    </row>
    <row r="133" customFormat="false" ht="15" hidden="false" customHeight="false" outlineLevel="0" collapsed="false">
      <c r="C133" s="27"/>
      <c r="J133" s="112"/>
    </row>
    <row r="134" customFormat="false" ht="15" hidden="false" customHeight="false" outlineLevel="0" collapsed="false">
      <c r="C134" s="27"/>
      <c r="J134" s="112"/>
    </row>
    <row r="135" customFormat="false" ht="15" hidden="false" customHeight="false" outlineLevel="0" collapsed="false">
      <c r="C135" s="27"/>
      <c r="H135" s="87"/>
      <c r="I135" s="81"/>
      <c r="J135" s="112"/>
    </row>
    <row r="136" customFormat="false" ht="15.75" hidden="false" customHeight="false" outlineLevel="0" collapsed="false">
      <c r="B136" s="108"/>
      <c r="C136" s="27"/>
      <c r="H136" s="87"/>
      <c r="I136" s="81"/>
      <c r="J136" s="112"/>
    </row>
    <row r="137" customFormat="false" ht="15" hidden="false" customHeight="false" outlineLevel="0" collapsed="false">
      <c r="C137" s="27"/>
      <c r="H137" s="87"/>
      <c r="I137" s="81"/>
      <c r="J137" s="112"/>
    </row>
    <row r="138" customFormat="false" ht="15" hidden="false" customHeight="false" outlineLevel="0" collapsed="false">
      <c r="C138" s="27"/>
      <c r="H138" s="87"/>
      <c r="I138" s="81"/>
      <c r="J138" s="112"/>
    </row>
    <row r="139" customFormat="false" ht="15" hidden="false" customHeight="false" outlineLevel="0" collapsed="false">
      <c r="C139" s="27"/>
      <c r="H139" s="87"/>
      <c r="I139" s="81"/>
      <c r="J139" s="112"/>
    </row>
    <row r="140" customFormat="false" ht="15" hidden="false" customHeight="false" outlineLevel="0" collapsed="false">
      <c r="C140" s="27"/>
      <c r="E140" s="113"/>
      <c r="H140" s="87"/>
      <c r="I140" s="81"/>
      <c r="J140" s="112"/>
    </row>
    <row r="141" customFormat="false" ht="15.75" hidden="false" customHeight="false" outlineLevel="0" collapsed="false">
      <c r="B141" s="79"/>
      <c r="C141" s="27"/>
      <c r="E141" s="113"/>
      <c r="H141" s="87"/>
      <c r="I141" s="81"/>
      <c r="J141" s="112"/>
    </row>
    <row r="142" customFormat="false" ht="15.75" hidden="false" customHeight="false" outlineLevel="0" collapsed="false">
      <c r="B142" s="79"/>
      <c r="C142" s="27"/>
      <c r="E142" s="113"/>
    </row>
    <row r="143" customFormat="false" ht="15.75" hidden="false" customHeight="false" outlineLevel="0" collapsed="false">
      <c r="B143" s="79"/>
      <c r="C143" s="27"/>
      <c r="E143" s="113"/>
    </row>
    <row r="144" customFormat="false" ht="15.75" hidden="false" customHeight="false" outlineLevel="0" collapsed="false">
      <c r="B144" s="79"/>
      <c r="C144" s="107"/>
      <c r="E144" s="113"/>
    </row>
    <row r="145" customFormat="false" ht="15.75" hidden="false" customHeight="false" outlineLevel="0" collapsed="false">
      <c r="B145" s="79"/>
      <c r="C145" s="27"/>
      <c r="E145" s="113"/>
      <c r="J145" s="112"/>
    </row>
    <row r="146" customFormat="false" ht="15" hidden="false" customHeight="false" outlineLevel="0" collapsed="false">
      <c r="B146" s="27"/>
      <c r="C146" s="27"/>
      <c r="J146" s="112"/>
    </row>
    <row r="147" customFormat="false" ht="15" hidden="false" customHeight="false" outlineLevel="0" collapsed="false">
      <c r="C147" s="27"/>
      <c r="E147" s="113"/>
      <c r="J147" s="112"/>
    </row>
    <row r="148" customFormat="false" ht="15.75" hidden="false" customHeight="false" outlineLevel="0" collapsed="false">
      <c r="B148" s="108"/>
      <c r="C148" s="27"/>
      <c r="E148" s="113"/>
      <c r="H148" s="87"/>
      <c r="I148" s="81"/>
      <c r="J148" s="112"/>
    </row>
    <row r="149" customFormat="false" ht="15" hidden="false" customHeight="false" outlineLevel="0" collapsed="false">
      <c r="C149" s="27"/>
      <c r="J149" s="112"/>
    </row>
    <row r="150" customFormat="false" ht="15" hidden="false" customHeight="false" outlineLevel="0" collapsed="false">
      <c r="C150" s="27"/>
      <c r="H150" s="87"/>
      <c r="I150" s="81"/>
      <c r="J150" s="112"/>
    </row>
    <row r="151" customFormat="false" ht="15" hidden="false" customHeight="false" outlineLevel="0" collapsed="false">
      <c r="C151" s="27"/>
      <c r="H151" s="87"/>
      <c r="I151" s="81"/>
      <c r="J151" s="112"/>
    </row>
    <row r="152" customFormat="false" ht="15" hidden="false" customHeight="false" outlineLevel="0" collapsed="false">
      <c r="C152" s="27"/>
      <c r="E152" s="113"/>
      <c r="J152" s="112"/>
    </row>
    <row r="153" customFormat="false" ht="15.75" hidden="false" customHeight="false" outlineLevel="0" collapsed="false">
      <c r="B153" s="108"/>
      <c r="C153" s="27"/>
      <c r="E153" s="113"/>
      <c r="J153" s="112"/>
    </row>
    <row r="154" customFormat="false" ht="15" hidden="false" customHeight="false" outlineLevel="0" collapsed="false">
      <c r="C154" s="27"/>
      <c r="E154" s="113"/>
      <c r="J154" s="112"/>
    </row>
    <row r="155" customFormat="false" ht="15" hidden="false" customHeight="false" outlineLevel="0" collapsed="false">
      <c r="C155" s="27"/>
      <c r="E155" s="113"/>
      <c r="J155" s="112"/>
    </row>
    <row r="156" customFormat="false" ht="15" hidden="false" customHeight="false" outlineLevel="0" collapsed="false">
      <c r="C156" s="27"/>
      <c r="E156" s="113"/>
      <c r="J156" s="112"/>
    </row>
    <row r="158" customFormat="false" ht="15.75" hidden="false" customHeight="false" outlineLevel="0" collapsed="false">
      <c r="B158" s="40"/>
      <c r="C158" s="27"/>
      <c r="F158" s="86"/>
      <c r="G158" s="86"/>
    </row>
    <row r="159" customFormat="false" ht="15" hidden="false" customHeight="false" outlineLevel="0" collapsed="false">
      <c r="C159" s="27"/>
      <c r="F159" s="86"/>
      <c r="G159" s="86"/>
    </row>
    <row r="160" customFormat="false" ht="15" hidden="false" customHeight="false" outlineLevel="0" collapsed="false">
      <c r="E160" s="113"/>
    </row>
    <row r="161" customFormat="false" ht="15.75" hidden="false" customHeight="false" outlineLevel="0" collapsed="false">
      <c r="B161" s="108"/>
      <c r="E161" s="113"/>
    </row>
    <row r="162" customFormat="false" ht="15" hidden="false" customHeight="false" outlineLevel="0" collapsed="false">
      <c r="E162" s="113"/>
    </row>
    <row r="163" customFormat="false" ht="15" hidden="false" customHeight="false" outlineLevel="0" collapsed="false">
      <c r="C163" s="27"/>
      <c r="E163" s="113"/>
      <c r="F163" s="86"/>
      <c r="G163" s="86"/>
    </row>
    <row r="164" customFormat="false" ht="15" hidden="false" customHeight="false" outlineLevel="0" collapsed="false">
      <c r="C164" s="27"/>
      <c r="E164" s="113"/>
      <c r="F164" s="86"/>
      <c r="G164" s="86"/>
    </row>
    <row r="165" customFormat="false" ht="15.75" hidden="false" customHeight="false" outlineLevel="0" collapsed="false">
      <c r="B165" s="108"/>
      <c r="C165" s="27"/>
      <c r="F165" s="86"/>
      <c r="G165" s="86"/>
    </row>
    <row r="166" customFormat="false" ht="15" hidden="false" customHeight="false" outlineLevel="0" collapsed="false">
      <c r="C166" s="27"/>
      <c r="E166" s="113"/>
      <c r="F166" s="86"/>
      <c r="G166" s="86"/>
    </row>
    <row r="167" customFormat="false" ht="15" hidden="false" customHeight="false" outlineLevel="0" collapsed="false">
      <c r="C167" s="27"/>
      <c r="F167" s="86"/>
      <c r="G167" s="86"/>
    </row>
    <row r="168" customFormat="false" ht="15" hidden="false" customHeight="false" outlineLevel="0" collapsed="false">
      <c r="C168" s="27"/>
      <c r="F168" s="86"/>
      <c r="G168" s="86"/>
      <c r="H168" s="87"/>
      <c r="I168" s="81"/>
    </row>
    <row r="169" customFormat="false" ht="15" hidden="false" customHeight="false" outlineLevel="0" collapsed="false">
      <c r="C169" s="27"/>
      <c r="F169" s="86"/>
      <c r="G169" s="86"/>
    </row>
    <row r="170" customFormat="false" ht="15.75" hidden="false" customHeight="false" outlineLevel="0" collapsed="false">
      <c r="B170" s="108"/>
      <c r="C170" s="73"/>
      <c r="E170" s="27"/>
      <c r="F170" s="86"/>
      <c r="G170" s="86"/>
    </row>
    <row r="171" customFormat="false" ht="15.75" hidden="false" customHeight="false" outlineLevel="0" collapsed="false">
      <c r="B171" s="75"/>
      <c r="C171" s="80"/>
      <c r="G171" s="71"/>
      <c r="H171" s="114"/>
      <c r="I171" s="112"/>
      <c r="J171" s="68"/>
      <c r="M171" s="106"/>
    </row>
    <row r="172" customFormat="false" ht="15.75" hidden="false" customHeight="false" outlineLevel="0" collapsed="false">
      <c r="C172" s="80"/>
      <c r="D172" s="115"/>
      <c r="G172" s="71"/>
      <c r="H172" s="114"/>
      <c r="I172" s="112"/>
      <c r="J172" s="68"/>
    </row>
    <row r="173" customFormat="false" ht="15.75" hidden="false" customHeight="false" outlineLevel="0" collapsed="false">
      <c r="C173" s="80"/>
      <c r="D173" s="115"/>
      <c r="G173" s="71"/>
      <c r="H173" s="114"/>
      <c r="I173" s="112"/>
      <c r="J173" s="68"/>
    </row>
    <row r="174" customFormat="false" ht="15" hidden="false" customHeight="false" outlineLevel="0" collapsed="false">
      <c r="C174" s="27"/>
      <c r="F174" s="86"/>
      <c r="G174" s="86"/>
    </row>
    <row r="175" customFormat="false" ht="15.75" hidden="false" customHeight="false" outlineLevel="0" collapsed="false">
      <c r="B175" s="108"/>
      <c r="H175" s="27"/>
      <c r="I175" s="74"/>
      <c r="J175" s="106"/>
    </row>
    <row r="176" customFormat="false" ht="15" hidden="false" customHeight="false" outlineLevel="0" collapsed="false">
      <c r="C176" s="27"/>
      <c r="F176" s="86"/>
      <c r="G176" s="86"/>
    </row>
    <row r="177" customFormat="false" ht="15" hidden="false" customHeight="false" outlineLevel="0" collapsed="false">
      <c r="C177" s="27"/>
      <c r="F177" s="86"/>
      <c r="G177" s="86"/>
    </row>
    <row r="178" customFormat="false" ht="15" hidden="false" customHeight="false" outlineLevel="0" collapsed="false">
      <c r="C178" s="27"/>
      <c r="F178" s="86"/>
      <c r="G178" s="86"/>
    </row>
    <row r="179" customFormat="false" ht="15" hidden="false" customHeight="false" outlineLevel="0" collapsed="false">
      <c r="C179" s="27"/>
      <c r="F179" s="86"/>
      <c r="G179" s="86"/>
    </row>
    <row r="180" customFormat="false" ht="15.75" hidden="false" customHeight="false" outlineLevel="0" collapsed="false">
      <c r="B180" s="108"/>
      <c r="C180" s="27"/>
      <c r="E180" s="27"/>
      <c r="F180" s="86"/>
      <c r="G180" s="86"/>
    </row>
    <row r="181" customFormat="false" ht="15" hidden="false" customHeight="false" outlineLevel="0" collapsed="false">
      <c r="B181" s="75"/>
      <c r="G181" s="71"/>
      <c r="H181" s="114"/>
      <c r="I181" s="112"/>
      <c r="J181" s="68"/>
    </row>
    <row r="182" customFormat="false" ht="15" hidden="false" customHeight="false" outlineLevel="0" collapsed="false">
      <c r="G182" s="71"/>
      <c r="H182" s="114"/>
      <c r="I182" s="112"/>
      <c r="J182" s="68"/>
    </row>
    <row r="183" customFormat="false" ht="15" hidden="false" customHeight="false" outlineLevel="0" collapsed="false">
      <c r="C183" s="27"/>
      <c r="F183" s="86"/>
      <c r="G183" s="86"/>
    </row>
    <row r="184" customFormat="false" ht="15" hidden="false" customHeight="false" outlineLevel="0" collapsed="false">
      <c r="C184" s="27"/>
      <c r="F184" s="86"/>
      <c r="G184" s="86"/>
    </row>
    <row r="185" customFormat="false" ht="15.75" hidden="false" customHeight="false" outlineLevel="0" collapsed="false">
      <c r="B185" s="108"/>
      <c r="C185" s="27"/>
      <c r="F185" s="86"/>
      <c r="G185" s="86"/>
    </row>
    <row r="186" customFormat="false" ht="15" hidden="false" customHeight="false" outlineLevel="0" collapsed="false">
      <c r="C186" s="27"/>
      <c r="F186" s="86"/>
      <c r="G186" s="86"/>
    </row>
    <row r="187" customFormat="false" ht="15" hidden="false" customHeight="false" outlineLevel="0" collapsed="false">
      <c r="C187" s="27"/>
      <c r="F187" s="86"/>
      <c r="G187" s="86"/>
    </row>
    <row r="188" customFormat="false" ht="15" hidden="false" customHeight="false" outlineLevel="0" collapsed="false">
      <c r="C188" s="27"/>
      <c r="F188" s="86"/>
      <c r="G188" s="86"/>
    </row>
    <row r="189" customFormat="false" ht="15" hidden="false" customHeight="false" outlineLevel="0" collapsed="false">
      <c r="C189" s="27"/>
      <c r="F189" s="86"/>
      <c r="G189" s="86"/>
    </row>
    <row r="190" customFormat="false" ht="15.75" hidden="false" customHeight="false" outlineLevel="0" collapsed="false">
      <c r="B190" s="108"/>
    </row>
    <row r="191" customFormat="false" ht="15" hidden="false" customHeight="false" outlineLevel="0" collapsed="false">
      <c r="B191" s="68"/>
    </row>
    <row r="192" customFormat="false" ht="15" hidden="false" customHeight="false" outlineLevel="0" collapsed="false">
      <c r="C192" s="27"/>
      <c r="F192" s="86"/>
      <c r="G192" s="86"/>
    </row>
    <row r="193" customFormat="false" ht="15" hidden="false" customHeight="false" outlineLevel="0" collapsed="false">
      <c r="H193" s="27"/>
      <c r="I193" s="74"/>
      <c r="J193" s="68"/>
    </row>
    <row r="194" customFormat="false" ht="15" hidden="false" customHeight="false" outlineLevel="0" collapsed="false">
      <c r="B194" s="68"/>
      <c r="C194" s="27"/>
      <c r="F194" s="86"/>
      <c r="G194" s="86"/>
    </row>
    <row r="195" customFormat="false" ht="15" hidden="false" customHeight="false" outlineLevel="0" collapsed="false">
      <c r="B195" s="27"/>
    </row>
    <row r="196" customFormat="false" ht="15" hidden="false" customHeight="false" outlineLevel="0" collapsed="false">
      <c r="C196" s="27"/>
      <c r="F196" s="86"/>
      <c r="G196" s="86"/>
    </row>
    <row r="197" customFormat="false" ht="15" hidden="false" customHeight="false" outlineLevel="0" collapsed="false">
      <c r="C197" s="27"/>
      <c r="F197" s="86"/>
      <c r="G197" s="86"/>
    </row>
    <row r="198" customFormat="false" ht="15" hidden="false" customHeight="false" outlineLevel="0" collapsed="false">
      <c r="B198" s="27"/>
    </row>
    <row r="205" customFormat="false" ht="15" hidden="false" customHeight="false" outlineLevel="0" collapsed="false">
      <c r="J205" s="116"/>
    </row>
    <row r="206" customFormat="false" ht="15" hidden="false" customHeight="false" outlineLevel="0" collapsed="false">
      <c r="J206" s="116"/>
    </row>
    <row r="207" customFormat="false" ht="15" hidden="false" customHeight="false" outlineLevel="0" collapsed="false">
      <c r="J207" s="116"/>
    </row>
    <row r="208" customFormat="false" ht="15" hidden="false" customHeight="false" outlineLevel="0" collapsed="false">
      <c r="J208" s="116"/>
    </row>
    <row r="209" customFormat="false" ht="15" hidden="false" customHeight="false" outlineLevel="0" collapsed="false">
      <c r="J209" s="116"/>
    </row>
    <row r="210" customFormat="false" ht="15" hidden="false" customHeight="false" outlineLevel="0" collapsed="false">
      <c r="J210" s="116"/>
    </row>
    <row r="211" customFormat="false" ht="15" hidden="false" customHeight="false" outlineLevel="0" collapsed="false">
      <c r="B211" s="117"/>
      <c r="J211" s="116"/>
    </row>
    <row r="212" customFormat="false" ht="15" hidden="false" customHeight="false" outlineLevel="0" collapsed="false">
      <c r="J212" s="116"/>
    </row>
    <row r="214" customFormat="false" ht="15" hidden="false" customHeight="false" outlineLevel="0" collapsed="false">
      <c r="J214" s="116"/>
    </row>
    <row r="216" customFormat="false" ht="15" hidden="false" customHeight="false" outlineLevel="0" collapsed="false">
      <c r="J216" s="112"/>
    </row>
    <row r="217" customFormat="false" ht="15" hidden="false" customHeight="false" outlineLevel="0" collapsed="false">
      <c r="J217" s="112"/>
    </row>
    <row r="220" customFormat="false" ht="15" hidden="false" customHeight="false" outlineLevel="0" collapsed="false">
      <c r="J220" s="106"/>
    </row>
    <row r="223" customFormat="false" ht="15" hidden="false" customHeight="false" outlineLevel="0" collapsed="false">
      <c r="J223" s="116"/>
    </row>
    <row r="224" customFormat="false" ht="15" hidden="false" customHeight="false" outlineLevel="0" collapsed="false">
      <c r="J224" s="112"/>
    </row>
    <row r="225" customFormat="false" ht="15" hidden="false" customHeight="false" outlineLevel="0" collapsed="false">
      <c r="J225" s="112"/>
    </row>
    <row r="226" customFormat="false" ht="15" hidden="false" customHeight="false" outlineLevel="0" collapsed="false">
      <c r="J226" s="112"/>
    </row>
    <row r="227" customFormat="false" ht="15" hidden="false" customHeight="false" outlineLevel="0" collapsed="false">
      <c r="J227" s="112"/>
    </row>
    <row r="229" customFormat="false" ht="15" hidden="false" customHeight="false" outlineLevel="0" collapsed="false">
      <c r="J229" s="112"/>
    </row>
    <row r="230" customFormat="false" ht="15" hidden="false" customHeight="false" outlineLevel="0" collapsed="false">
      <c r="J230" s="112"/>
    </row>
    <row r="231" customFormat="false" ht="15" hidden="false" customHeight="false" outlineLevel="0" collapsed="false">
      <c r="J231" s="112"/>
    </row>
    <row r="232" customFormat="false" ht="15" hidden="false" customHeight="false" outlineLevel="0" collapsed="false">
      <c r="J232" s="116"/>
    </row>
    <row r="233" customFormat="false" ht="15" hidden="false" customHeight="false" outlineLevel="0" collapsed="false">
      <c r="J233" s="112"/>
    </row>
    <row r="234" customFormat="false" ht="15" hidden="false" customHeight="false" outlineLevel="0" collapsed="false">
      <c r="J234" s="112"/>
    </row>
    <row r="236" customFormat="false" ht="15" hidden="false" customHeight="false" outlineLevel="0" collapsed="false">
      <c r="J236" s="112"/>
    </row>
    <row r="237" customFormat="false" ht="15" hidden="false" customHeight="false" outlineLevel="0" collapsed="false">
      <c r="J237" s="112"/>
    </row>
    <row r="239" customFormat="false" ht="15" hidden="false" customHeight="false" outlineLevel="0" collapsed="false">
      <c r="J239" s="112"/>
    </row>
    <row r="240" customFormat="false" ht="15" hidden="false" customHeight="false" outlineLevel="0" collapsed="false">
      <c r="J240" s="112"/>
    </row>
    <row r="242" customFormat="false" ht="15" hidden="false" customHeight="false" outlineLevel="0" collapsed="false">
      <c r="J242" s="112"/>
    </row>
    <row r="244" customFormat="false" ht="15" hidden="false" customHeight="false" outlineLevel="0" collapsed="false">
      <c r="J244" s="112"/>
    </row>
    <row r="245" customFormat="false" ht="15" hidden="false" customHeight="false" outlineLevel="0" collapsed="false">
      <c r="J245" s="112"/>
    </row>
    <row r="246" customFormat="false" ht="15" hidden="false" customHeight="false" outlineLevel="0" collapsed="false">
      <c r="J246" s="112"/>
    </row>
    <row r="247" customFormat="false" ht="15" hidden="false" customHeight="false" outlineLevel="0" collapsed="false">
      <c r="J247" s="112"/>
    </row>
    <row r="248" customFormat="false" ht="15" hidden="false" customHeight="false" outlineLevel="0" collapsed="false">
      <c r="J248" s="112"/>
    </row>
    <row r="249" customFormat="false" ht="15" hidden="false" customHeight="false" outlineLevel="0" collapsed="false">
      <c r="J249" s="112"/>
    </row>
    <row r="250" customFormat="false" ht="15" hidden="false" customHeight="false" outlineLevel="0" collapsed="false">
      <c r="J250" s="112"/>
    </row>
    <row r="251" customFormat="false" ht="15" hidden="false" customHeight="false" outlineLevel="0" collapsed="false">
      <c r="J251" s="112"/>
    </row>
    <row r="252" customFormat="false" ht="15" hidden="false" customHeight="false" outlineLevel="0" collapsed="false">
      <c r="J252" s="112"/>
    </row>
    <row r="253" customFormat="false" ht="15" hidden="false" customHeight="false" outlineLevel="0" collapsed="false">
      <c r="J253" s="112"/>
    </row>
    <row r="254" customFormat="false" ht="15" hidden="false" customHeight="false" outlineLevel="0" collapsed="false">
      <c r="J254" s="112"/>
    </row>
    <row r="255" customFormat="false" ht="15" hidden="false" customHeight="false" outlineLevel="0" collapsed="false">
      <c r="J255" s="112"/>
    </row>
    <row r="256" customFormat="false" ht="15" hidden="false" customHeight="false" outlineLevel="0" collapsed="false">
      <c r="J256" s="112"/>
    </row>
    <row r="257" customFormat="false" ht="15" hidden="false" customHeight="false" outlineLevel="0" collapsed="false">
      <c r="J257" s="112"/>
    </row>
    <row r="258" customFormat="false" ht="15" hidden="false" customHeight="false" outlineLevel="0" collapsed="false">
      <c r="J258" s="112"/>
    </row>
    <row r="259" customFormat="false" ht="15" hidden="false" customHeight="false" outlineLevel="0" collapsed="false">
      <c r="J259" s="112"/>
    </row>
    <row r="260" customFormat="false" ht="15" hidden="false" customHeight="false" outlineLevel="0" collapsed="false">
      <c r="J260" s="112"/>
    </row>
    <row r="261" customFormat="false" ht="15" hidden="false" customHeight="false" outlineLevel="0" collapsed="false">
      <c r="J261" s="112"/>
    </row>
    <row r="262" customFormat="false" ht="15" hidden="false" customHeight="false" outlineLevel="0" collapsed="false">
      <c r="J262" s="112"/>
    </row>
    <row r="263" customFormat="false" ht="15" hidden="false" customHeight="false" outlineLevel="0" collapsed="false">
      <c r="J263" s="112"/>
    </row>
    <row r="279" s="72" customFormat="true" ht="15" hidden="false" customHeight="false" outlineLevel="0" collapsed="false">
      <c r="A279" s="39"/>
      <c r="B279" s="67"/>
      <c r="C279" s="68"/>
      <c r="D279" s="27"/>
      <c r="E279" s="69"/>
      <c r="F279" s="68"/>
      <c r="G279" s="68"/>
      <c r="H279" s="118"/>
      <c r="I279" s="119"/>
      <c r="K279" s="68"/>
      <c r="L279" s="68"/>
      <c r="M279" s="68"/>
    </row>
    <row r="288" customFormat="false" ht="15" hidden="false" customHeight="false" outlineLevel="0" collapsed="false">
      <c r="J288" s="116"/>
    </row>
    <row r="289" customFormat="false" ht="15" hidden="false" customHeight="false" outlineLevel="0" collapsed="false">
      <c r="J289" s="116"/>
    </row>
    <row r="290" customFormat="false" ht="15" hidden="false" customHeight="false" outlineLevel="0" collapsed="false">
      <c r="J290" s="116"/>
    </row>
    <row r="291" customFormat="false" ht="15" hidden="false" customHeight="false" outlineLevel="0" collapsed="false">
      <c r="J291" s="116"/>
    </row>
    <row r="292" customFormat="false" ht="15" hidden="false" customHeight="false" outlineLevel="0" collapsed="false">
      <c r="J292" s="116"/>
    </row>
    <row r="293" customFormat="false" ht="15" hidden="false" customHeight="false" outlineLevel="0" collapsed="false">
      <c r="J293" s="116"/>
    </row>
    <row r="294" customFormat="false" ht="15" hidden="false" customHeight="false" outlineLevel="0" collapsed="false">
      <c r="B294" s="117"/>
      <c r="J294" s="116"/>
    </row>
    <row r="295" customFormat="false" ht="15" hidden="false" customHeight="false" outlineLevel="0" collapsed="false">
      <c r="J295" s="116"/>
    </row>
    <row r="297" customFormat="false" ht="15" hidden="false" customHeight="false" outlineLevel="0" collapsed="false">
      <c r="J297" s="116"/>
    </row>
    <row r="299" customFormat="false" ht="15" hidden="false" customHeight="false" outlineLevel="0" collapsed="false">
      <c r="J299" s="112"/>
    </row>
    <row r="300" customFormat="false" ht="15" hidden="false" customHeight="false" outlineLevel="0" collapsed="false">
      <c r="J300" s="112"/>
    </row>
    <row r="306" customFormat="false" ht="15" hidden="false" customHeight="false" outlineLevel="0" collapsed="false">
      <c r="J306" s="116"/>
    </row>
    <row r="307" customFormat="false" ht="15" hidden="false" customHeight="false" outlineLevel="0" collapsed="false">
      <c r="J307" s="112"/>
    </row>
    <row r="308" customFormat="false" ht="15" hidden="false" customHeight="false" outlineLevel="0" collapsed="false">
      <c r="J308" s="112"/>
    </row>
    <row r="309" customFormat="false" ht="15" hidden="false" customHeight="false" outlineLevel="0" collapsed="false">
      <c r="J309" s="112"/>
    </row>
    <row r="310" customFormat="false" ht="15" hidden="false" customHeight="false" outlineLevel="0" collapsed="false">
      <c r="J310" s="112"/>
    </row>
    <row r="312" customFormat="false" ht="15" hidden="false" customHeight="false" outlineLevel="0" collapsed="false">
      <c r="J312" s="112"/>
    </row>
    <row r="313" customFormat="false" ht="15" hidden="false" customHeight="false" outlineLevel="0" collapsed="false">
      <c r="J313" s="112"/>
    </row>
    <row r="314" customFormat="false" ht="15" hidden="false" customHeight="false" outlineLevel="0" collapsed="false">
      <c r="J314" s="112"/>
    </row>
    <row r="315" customFormat="false" ht="15" hidden="false" customHeight="false" outlineLevel="0" collapsed="false">
      <c r="J315" s="116"/>
    </row>
    <row r="316" customFormat="false" ht="15" hidden="false" customHeight="false" outlineLevel="0" collapsed="false">
      <c r="J316" s="112"/>
    </row>
    <row r="317" customFormat="false" ht="15" hidden="false" customHeight="false" outlineLevel="0" collapsed="false">
      <c r="J317" s="112"/>
    </row>
    <row r="319" customFormat="false" ht="15" hidden="false" customHeight="false" outlineLevel="0" collapsed="false">
      <c r="J319" s="112"/>
    </row>
    <row r="320" customFormat="false" ht="15" hidden="false" customHeight="false" outlineLevel="0" collapsed="false">
      <c r="J320" s="112"/>
    </row>
    <row r="322" customFormat="false" ht="15" hidden="false" customHeight="false" outlineLevel="0" collapsed="false">
      <c r="J322" s="112"/>
    </row>
    <row r="323" customFormat="false" ht="15" hidden="false" customHeight="false" outlineLevel="0" collapsed="false">
      <c r="J323" s="112"/>
    </row>
    <row r="325" customFormat="false" ht="15" hidden="false" customHeight="false" outlineLevel="0" collapsed="false">
      <c r="J325" s="112"/>
    </row>
    <row r="327" customFormat="false" ht="15" hidden="false" customHeight="false" outlineLevel="0" collapsed="false">
      <c r="J327" s="112"/>
    </row>
    <row r="328" customFormat="false" ht="15" hidden="false" customHeight="false" outlineLevel="0" collapsed="false">
      <c r="J328" s="112"/>
    </row>
    <row r="329" customFormat="false" ht="15" hidden="false" customHeight="false" outlineLevel="0" collapsed="false">
      <c r="J329" s="112"/>
    </row>
    <row r="330" customFormat="false" ht="15" hidden="false" customHeight="false" outlineLevel="0" collapsed="false">
      <c r="J330" s="112"/>
    </row>
    <row r="331" customFormat="false" ht="15" hidden="false" customHeight="false" outlineLevel="0" collapsed="false">
      <c r="J331" s="106"/>
    </row>
    <row r="332" customFormat="false" ht="15" hidden="false" customHeight="false" outlineLevel="0" collapsed="false">
      <c r="J332" s="112"/>
    </row>
    <row r="333" customFormat="false" ht="15" hidden="false" customHeight="false" outlineLevel="0" collapsed="false">
      <c r="J333" s="112"/>
    </row>
    <row r="334" customFormat="false" ht="15" hidden="false" customHeight="false" outlineLevel="0" collapsed="false">
      <c r="J334" s="112"/>
    </row>
    <row r="335" customFormat="false" ht="15" hidden="false" customHeight="false" outlineLevel="0" collapsed="false">
      <c r="J335" s="112"/>
    </row>
    <row r="336" customFormat="false" ht="15" hidden="false" customHeight="false" outlineLevel="0" collapsed="false">
      <c r="J336" s="112"/>
    </row>
    <row r="337" customFormat="false" ht="15" hidden="false" customHeight="false" outlineLevel="0" collapsed="false">
      <c r="J337" s="112"/>
    </row>
    <row r="338" customFormat="false" ht="15" hidden="false" customHeight="false" outlineLevel="0" collapsed="false">
      <c r="J338" s="112"/>
    </row>
    <row r="339" customFormat="false" ht="15" hidden="false" customHeight="false" outlineLevel="0" collapsed="false">
      <c r="J339" s="112"/>
    </row>
    <row r="340" customFormat="false" ht="15" hidden="false" customHeight="false" outlineLevel="0" collapsed="false">
      <c r="J340" s="112"/>
    </row>
    <row r="341" customFormat="false" ht="15" hidden="false" customHeight="false" outlineLevel="0" collapsed="false">
      <c r="H341" s="87"/>
      <c r="I341" s="81"/>
      <c r="J341" s="112"/>
    </row>
    <row r="342" customFormat="false" ht="15" hidden="false" customHeight="false" outlineLevel="0" collapsed="false">
      <c r="H342" s="87"/>
      <c r="I342" s="81"/>
      <c r="J342" s="112"/>
    </row>
    <row r="343" customFormat="false" ht="15" hidden="false" customHeight="false" outlineLevel="0" collapsed="false">
      <c r="J343" s="112"/>
    </row>
    <row r="344" customFormat="false" ht="15" hidden="false" customHeight="false" outlineLevel="0" collapsed="false">
      <c r="J344" s="112"/>
    </row>
    <row r="345" customFormat="false" ht="15" hidden="false" customHeight="false" outlineLevel="0" collapsed="false">
      <c r="J345" s="112"/>
    </row>
    <row r="346" customFormat="false" ht="15" hidden="false" customHeight="false" outlineLevel="0" collapsed="false">
      <c r="J346" s="112"/>
    </row>
    <row r="362" s="72" customFormat="true" ht="15" hidden="false" customHeight="false" outlineLevel="0" collapsed="false">
      <c r="A362" s="39"/>
      <c r="B362" s="67"/>
      <c r="C362" s="68"/>
      <c r="D362" s="27"/>
      <c r="E362" s="69"/>
      <c r="F362" s="68"/>
      <c r="G362" s="68"/>
      <c r="H362" s="118"/>
      <c r="I362" s="119"/>
      <c r="K362" s="68"/>
      <c r="L362" s="68"/>
      <c r="M362" s="68"/>
    </row>
    <row r="371" customFormat="false" ht="15" hidden="false" customHeight="false" outlineLevel="0" collapsed="false">
      <c r="J371" s="116"/>
    </row>
    <row r="372" customFormat="false" ht="15" hidden="false" customHeight="false" outlineLevel="0" collapsed="false">
      <c r="J372" s="116"/>
    </row>
    <row r="373" customFormat="false" ht="15" hidden="false" customHeight="false" outlineLevel="0" collapsed="false">
      <c r="J373" s="116"/>
    </row>
    <row r="374" customFormat="false" ht="15" hidden="false" customHeight="false" outlineLevel="0" collapsed="false">
      <c r="J374" s="116"/>
    </row>
    <row r="375" customFormat="false" ht="15" hidden="false" customHeight="false" outlineLevel="0" collapsed="false">
      <c r="J375" s="116"/>
    </row>
    <row r="376" customFormat="false" ht="15" hidden="false" customHeight="false" outlineLevel="0" collapsed="false">
      <c r="J376" s="116"/>
    </row>
    <row r="377" customFormat="false" ht="15" hidden="false" customHeight="false" outlineLevel="0" collapsed="false">
      <c r="B377" s="117"/>
      <c r="J377" s="116"/>
    </row>
    <row r="378" customFormat="false" ht="15" hidden="false" customHeight="false" outlineLevel="0" collapsed="false">
      <c r="J378" s="116"/>
    </row>
    <row r="380" customFormat="false" ht="15" hidden="false" customHeight="false" outlineLevel="0" collapsed="false">
      <c r="J380" s="116"/>
    </row>
    <row r="382" customFormat="false" ht="15" hidden="false" customHeight="false" outlineLevel="0" collapsed="false">
      <c r="J382" s="112"/>
    </row>
    <row r="383" customFormat="false" ht="15" hidden="false" customHeight="false" outlineLevel="0" collapsed="false">
      <c r="J383" s="112"/>
    </row>
    <row r="389" customFormat="false" ht="15" hidden="false" customHeight="false" outlineLevel="0" collapsed="false">
      <c r="J389" s="116"/>
    </row>
    <row r="390" customFormat="false" ht="15" hidden="false" customHeight="false" outlineLevel="0" collapsed="false">
      <c r="J390" s="112"/>
    </row>
    <row r="391" customFormat="false" ht="15" hidden="false" customHeight="false" outlineLevel="0" collapsed="false">
      <c r="J391" s="112"/>
    </row>
    <row r="392" customFormat="false" ht="15" hidden="false" customHeight="false" outlineLevel="0" collapsed="false">
      <c r="J392" s="112"/>
    </row>
    <row r="393" customFormat="false" ht="15" hidden="false" customHeight="false" outlineLevel="0" collapsed="false">
      <c r="J393" s="112"/>
    </row>
    <row r="395" customFormat="false" ht="15" hidden="false" customHeight="false" outlineLevel="0" collapsed="false">
      <c r="J395" s="112"/>
    </row>
    <row r="396" customFormat="false" ht="15" hidden="false" customHeight="false" outlineLevel="0" collapsed="false">
      <c r="J396" s="112"/>
    </row>
    <row r="397" customFormat="false" ht="15" hidden="false" customHeight="false" outlineLevel="0" collapsed="false">
      <c r="J397" s="112"/>
    </row>
    <row r="398" customFormat="false" ht="15" hidden="false" customHeight="false" outlineLevel="0" collapsed="false">
      <c r="J398" s="116"/>
    </row>
    <row r="399" customFormat="false" ht="15" hidden="false" customHeight="false" outlineLevel="0" collapsed="false">
      <c r="J399" s="112"/>
    </row>
    <row r="400" customFormat="false" ht="15" hidden="false" customHeight="false" outlineLevel="0" collapsed="false">
      <c r="J400" s="112"/>
    </row>
    <row r="402" customFormat="false" ht="15" hidden="false" customHeight="false" outlineLevel="0" collapsed="false">
      <c r="J402" s="112"/>
    </row>
    <row r="403" customFormat="false" ht="15" hidden="false" customHeight="false" outlineLevel="0" collapsed="false">
      <c r="J403" s="112"/>
    </row>
    <row r="405" customFormat="false" ht="15" hidden="false" customHeight="false" outlineLevel="0" collapsed="false">
      <c r="J405" s="112"/>
    </row>
    <row r="406" customFormat="false" ht="15" hidden="false" customHeight="false" outlineLevel="0" collapsed="false">
      <c r="J406" s="112"/>
    </row>
    <row r="408" customFormat="false" ht="15" hidden="false" customHeight="false" outlineLevel="0" collapsed="false">
      <c r="J408" s="112"/>
    </row>
    <row r="410" customFormat="false" ht="15" hidden="false" customHeight="false" outlineLevel="0" collapsed="false">
      <c r="J410" s="112"/>
    </row>
    <row r="411" customFormat="false" ht="15" hidden="false" customHeight="false" outlineLevel="0" collapsed="false">
      <c r="J411" s="112"/>
    </row>
    <row r="412" customFormat="false" ht="15" hidden="false" customHeight="false" outlineLevel="0" collapsed="false">
      <c r="J412" s="112"/>
    </row>
    <row r="413" customFormat="false" ht="15" hidden="false" customHeight="false" outlineLevel="0" collapsed="false">
      <c r="J413" s="112"/>
    </row>
    <row r="414" customFormat="false" ht="15" hidden="false" customHeight="false" outlineLevel="0" collapsed="false">
      <c r="J414" s="112"/>
    </row>
    <row r="415" customFormat="false" ht="15" hidden="false" customHeight="false" outlineLevel="0" collapsed="false">
      <c r="B415" s="120"/>
      <c r="J415" s="112"/>
    </row>
    <row r="416" customFormat="false" ht="15" hidden="false" customHeight="false" outlineLevel="0" collapsed="false">
      <c r="J416" s="112"/>
    </row>
    <row r="417" customFormat="false" ht="15" hidden="false" customHeight="false" outlineLevel="0" collapsed="false">
      <c r="J417" s="112"/>
    </row>
    <row r="418" customFormat="false" ht="15" hidden="false" customHeight="false" outlineLevel="0" collapsed="false">
      <c r="J418" s="112"/>
    </row>
    <row r="419" customFormat="false" ht="15" hidden="false" customHeight="false" outlineLevel="0" collapsed="false">
      <c r="J419" s="112"/>
    </row>
    <row r="420" customFormat="false" ht="15" hidden="false" customHeight="false" outlineLevel="0" collapsed="false">
      <c r="J420" s="112"/>
    </row>
    <row r="421" customFormat="false" ht="15" hidden="false" customHeight="false" outlineLevel="0" collapsed="false">
      <c r="J421" s="112"/>
    </row>
    <row r="422" customFormat="false" ht="15" hidden="false" customHeight="false" outlineLevel="0" collapsed="false">
      <c r="J422" s="112"/>
    </row>
    <row r="423" customFormat="false" ht="15" hidden="false" customHeight="false" outlineLevel="0" collapsed="false">
      <c r="J423" s="112"/>
    </row>
    <row r="424" customFormat="false" ht="15" hidden="false" customHeight="false" outlineLevel="0" collapsed="false">
      <c r="H424" s="87"/>
      <c r="I424" s="81"/>
      <c r="J424" s="112"/>
    </row>
    <row r="425" customFormat="false" ht="15" hidden="false" customHeight="false" outlineLevel="0" collapsed="false">
      <c r="H425" s="87"/>
      <c r="I425" s="81"/>
      <c r="J425" s="112"/>
    </row>
    <row r="426" customFormat="false" ht="15" hidden="false" customHeight="false" outlineLevel="0" collapsed="false">
      <c r="J426" s="112"/>
    </row>
    <row r="427" customFormat="false" ht="15" hidden="false" customHeight="false" outlineLevel="0" collapsed="false">
      <c r="J427" s="112"/>
    </row>
    <row r="428" customFormat="false" ht="15" hidden="false" customHeight="false" outlineLevel="0" collapsed="false">
      <c r="J428" s="112"/>
    </row>
    <row r="429" customFormat="false" ht="15" hidden="false" customHeight="false" outlineLevel="0" collapsed="false">
      <c r="J429" s="112"/>
    </row>
    <row r="434" s="72" customFormat="true" ht="15" hidden="false" customHeight="false" outlineLevel="0" collapsed="false">
      <c r="A434" s="39"/>
      <c r="B434" s="67"/>
      <c r="C434" s="68"/>
      <c r="D434" s="27"/>
      <c r="E434" s="69"/>
      <c r="F434" s="74"/>
      <c r="G434" s="74"/>
      <c r="H434" s="70"/>
      <c r="I434" s="71"/>
      <c r="K434" s="68"/>
      <c r="L434" s="68"/>
      <c r="M434" s="68"/>
    </row>
    <row r="445" s="72" customFormat="true" ht="15" hidden="false" customHeight="false" outlineLevel="0" collapsed="false">
      <c r="A445" s="39"/>
      <c r="B445" s="67"/>
      <c r="C445" s="68"/>
      <c r="D445" s="27"/>
      <c r="E445" s="69"/>
      <c r="F445" s="68"/>
      <c r="G445" s="68"/>
      <c r="H445" s="118"/>
      <c r="I445" s="119"/>
      <c r="K445" s="68"/>
      <c r="L445" s="68"/>
      <c r="M445" s="68"/>
    </row>
    <row r="454" customFormat="false" ht="15" hidden="false" customHeight="false" outlineLevel="0" collapsed="false">
      <c r="J454" s="116"/>
    </row>
    <row r="455" customFormat="false" ht="15" hidden="false" customHeight="false" outlineLevel="0" collapsed="false">
      <c r="J455" s="116"/>
    </row>
    <row r="456" customFormat="false" ht="15" hidden="false" customHeight="false" outlineLevel="0" collapsed="false">
      <c r="J456" s="116"/>
    </row>
    <row r="457" customFormat="false" ht="15" hidden="false" customHeight="false" outlineLevel="0" collapsed="false">
      <c r="J457" s="116"/>
    </row>
    <row r="458" customFormat="false" ht="15" hidden="false" customHeight="false" outlineLevel="0" collapsed="false">
      <c r="J458" s="116"/>
    </row>
    <row r="459" customFormat="false" ht="15" hidden="false" customHeight="false" outlineLevel="0" collapsed="false">
      <c r="J459" s="116"/>
    </row>
    <row r="460" customFormat="false" ht="15" hidden="false" customHeight="false" outlineLevel="0" collapsed="false">
      <c r="B460" s="117"/>
      <c r="J460" s="116"/>
    </row>
    <row r="461" customFormat="false" ht="15" hidden="false" customHeight="false" outlineLevel="0" collapsed="false">
      <c r="J461" s="116"/>
    </row>
    <row r="463" customFormat="false" ht="15" hidden="false" customHeight="false" outlineLevel="0" collapsed="false">
      <c r="F463" s="74"/>
      <c r="G463" s="74"/>
      <c r="J463" s="116"/>
    </row>
    <row r="464" customFormat="false" ht="15" hidden="false" customHeight="false" outlineLevel="0" collapsed="false">
      <c r="F464" s="74"/>
      <c r="G464" s="74"/>
    </row>
    <row r="465" customFormat="false" ht="15" hidden="false" customHeight="false" outlineLevel="0" collapsed="false">
      <c r="F465" s="74"/>
      <c r="G465" s="74"/>
      <c r="J465" s="112"/>
    </row>
    <row r="466" customFormat="false" ht="15" hidden="false" customHeight="false" outlineLevel="0" collapsed="false">
      <c r="F466" s="74"/>
      <c r="G466" s="74"/>
      <c r="J466" s="112"/>
    </row>
    <row r="467" customFormat="false" ht="15" hidden="false" customHeight="false" outlineLevel="0" collapsed="false">
      <c r="F467" s="74"/>
      <c r="G467" s="74"/>
    </row>
    <row r="468" customFormat="false" ht="15" hidden="false" customHeight="false" outlineLevel="0" collapsed="false">
      <c r="F468" s="74"/>
      <c r="G468" s="74"/>
    </row>
    <row r="469" customFormat="false" ht="15" hidden="false" customHeight="false" outlineLevel="0" collapsed="false">
      <c r="F469" s="74"/>
      <c r="G469" s="74"/>
    </row>
    <row r="470" customFormat="false" ht="15" hidden="false" customHeight="false" outlineLevel="0" collapsed="false">
      <c r="F470" s="74"/>
      <c r="G470" s="74"/>
    </row>
    <row r="471" customFormat="false" ht="15" hidden="false" customHeight="false" outlineLevel="0" collapsed="false">
      <c r="F471" s="74"/>
      <c r="G471" s="74"/>
    </row>
    <row r="472" customFormat="false" ht="15" hidden="false" customHeight="false" outlineLevel="0" collapsed="false">
      <c r="F472" s="74"/>
      <c r="G472" s="74"/>
      <c r="J472" s="116"/>
    </row>
    <row r="473" customFormat="false" ht="15" hidden="false" customHeight="false" outlineLevel="0" collapsed="false">
      <c r="F473" s="74"/>
      <c r="G473" s="74"/>
      <c r="J473" s="112"/>
    </row>
    <row r="474" customFormat="false" ht="15" hidden="false" customHeight="false" outlineLevel="0" collapsed="false">
      <c r="F474" s="74"/>
      <c r="G474" s="74"/>
      <c r="J474" s="112"/>
    </row>
    <row r="475" customFormat="false" ht="15" hidden="false" customHeight="false" outlineLevel="0" collapsed="false">
      <c r="F475" s="74"/>
      <c r="G475" s="74"/>
      <c r="J475" s="112"/>
    </row>
    <row r="476" customFormat="false" ht="15" hidden="false" customHeight="false" outlineLevel="0" collapsed="false">
      <c r="F476" s="74"/>
      <c r="G476" s="74"/>
      <c r="J476" s="112"/>
    </row>
    <row r="477" customFormat="false" ht="15" hidden="false" customHeight="false" outlineLevel="0" collapsed="false">
      <c r="F477" s="74"/>
      <c r="G477" s="74"/>
    </row>
    <row r="478" customFormat="false" ht="15" hidden="false" customHeight="false" outlineLevel="0" collapsed="false">
      <c r="F478" s="74"/>
      <c r="G478" s="74"/>
      <c r="J478" s="112"/>
    </row>
    <row r="479" customFormat="false" ht="15" hidden="false" customHeight="false" outlineLevel="0" collapsed="false">
      <c r="J479" s="112"/>
    </row>
    <row r="480" customFormat="false" ht="15" hidden="false" customHeight="false" outlineLevel="0" collapsed="false">
      <c r="J480" s="112"/>
    </row>
    <row r="481" customFormat="false" ht="15" hidden="false" customHeight="false" outlineLevel="0" collapsed="false">
      <c r="J481" s="116"/>
    </row>
    <row r="482" customFormat="false" ht="15" hidden="false" customHeight="false" outlineLevel="0" collapsed="false">
      <c r="J482" s="112"/>
    </row>
    <row r="483" customFormat="false" ht="15" hidden="false" customHeight="false" outlineLevel="0" collapsed="false">
      <c r="J483" s="112"/>
    </row>
    <row r="485" customFormat="false" ht="15" hidden="false" customHeight="false" outlineLevel="0" collapsed="false">
      <c r="J485" s="112"/>
    </row>
    <row r="486" customFormat="false" ht="15" hidden="false" customHeight="false" outlineLevel="0" collapsed="false">
      <c r="J486" s="112"/>
    </row>
    <row r="488" customFormat="false" ht="15" hidden="false" customHeight="false" outlineLevel="0" collapsed="false">
      <c r="J488" s="112"/>
    </row>
    <row r="489" customFormat="false" ht="15" hidden="false" customHeight="false" outlineLevel="0" collapsed="false">
      <c r="J489" s="112"/>
    </row>
    <row r="491" customFormat="false" ht="15" hidden="false" customHeight="false" outlineLevel="0" collapsed="false">
      <c r="J491" s="112"/>
    </row>
    <row r="493" customFormat="false" ht="15" hidden="false" customHeight="false" outlineLevel="0" collapsed="false">
      <c r="J493" s="112"/>
    </row>
    <row r="494" customFormat="false" ht="15" hidden="false" customHeight="false" outlineLevel="0" collapsed="false">
      <c r="J494" s="112"/>
    </row>
    <row r="495" customFormat="false" ht="15" hidden="false" customHeight="false" outlineLevel="0" collapsed="false">
      <c r="J495" s="112"/>
    </row>
    <row r="496" customFormat="false" ht="15" hidden="false" customHeight="false" outlineLevel="0" collapsed="false">
      <c r="J496" s="112"/>
    </row>
    <row r="497" customFormat="false" ht="15" hidden="false" customHeight="false" outlineLevel="0" collapsed="false">
      <c r="J497" s="112"/>
    </row>
    <row r="498" customFormat="false" ht="15" hidden="false" customHeight="false" outlineLevel="0" collapsed="false">
      <c r="J498" s="112"/>
    </row>
    <row r="499" customFormat="false" ht="15" hidden="false" customHeight="false" outlineLevel="0" collapsed="false">
      <c r="J499" s="112"/>
    </row>
    <row r="500" customFormat="false" ht="15" hidden="false" customHeight="false" outlineLevel="0" collapsed="false">
      <c r="J500" s="112"/>
    </row>
    <row r="501" customFormat="false" ht="15" hidden="false" customHeight="false" outlineLevel="0" collapsed="false">
      <c r="J501" s="112"/>
    </row>
    <row r="502" customFormat="false" ht="15" hidden="false" customHeight="false" outlineLevel="0" collapsed="false">
      <c r="J502" s="112"/>
    </row>
    <row r="503" customFormat="false" ht="15" hidden="false" customHeight="false" outlineLevel="0" collapsed="false">
      <c r="J503" s="112"/>
    </row>
    <row r="504" customFormat="false" ht="15" hidden="false" customHeight="false" outlineLevel="0" collapsed="false">
      <c r="J504" s="112"/>
    </row>
    <row r="505" customFormat="false" ht="15" hidden="false" customHeight="false" outlineLevel="0" collapsed="false">
      <c r="J505" s="112"/>
    </row>
    <row r="506" customFormat="false" ht="15" hidden="false" customHeight="false" outlineLevel="0" collapsed="false">
      <c r="J506" s="112"/>
    </row>
    <row r="507" customFormat="false" ht="15" hidden="false" customHeight="false" outlineLevel="0" collapsed="false">
      <c r="H507" s="87"/>
      <c r="I507" s="81"/>
      <c r="J507" s="112"/>
    </row>
    <row r="508" customFormat="false" ht="15" hidden="false" customHeight="false" outlineLevel="0" collapsed="false">
      <c r="H508" s="87"/>
      <c r="I508" s="81"/>
      <c r="J508" s="112"/>
    </row>
    <row r="509" customFormat="false" ht="15" hidden="false" customHeight="false" outlineLevel="0" collapsed="false">
      <c r="J509" s="112"/>
    </row>
    <row r="510" customFormat="false" ht="15" hidden="false" customHeight="false" outlineLevel="0" collapsed="false">
      <c r="J510" s="112"/>
    </row>
    <row r="511" customFormat="false" ht="15" hidden="false" customHeight="false" outlineLevel="0" collapsed="false">
      <c r="J511" s="112"/>
    </row>
    <row r="528" s="72" customFormat="true" ht="15" hidden="false" customHeight="false" outlineLevel="0" collapsed="false">
      <c r="A528" s="39"/>
      <c r="B528" s="67"/>
      <c r="C528" s="68"/>
      <c r="D528" s="27"/>
      <c r="E528" s="69"/>
      <c r="F528" s="68"/>
      <c r="G528" s="68"/>
      <c r="H528" s="118"/>
      <c r="I528" s="119"/>
      <c r="K528" s="68"/>
      <c r="L528" s="68"/>
      <c r="M528" s="68"/>
    </row>
    <row r="537" customFormat="false" ht="15" hidden="false" customHeight="false" outlineLevel="0" collapsed="false">
      <c r="J537" s="116"/>
    </row>
    <row r="538" customFormat="false" ht="15" hidden="false" customHeight="false" outlineLevel="0" collapsed="false">
      <c r="J538" s="116"/>
    </row>
    <row r="539" customFormat="false" ht="15" hidden="false" customHeight="false" outlineLevel="0" collapsed="false">
      <c r="J539" s="116"/>
    </row>
    <row r="540" customFormat="false" ht="15" hidden="false" customHeight="false" outlineLevel="0" collapsed="false">
      <c r="J540" s="116"/>
    </row>
    <row r="541" customFormat="false" ht="15" hidden="false" customHeight="false" outlineLevel="0" collapsed="false">
      <c r="J541" s="116"/>
    </row>
    <row r="542" customFormat="false" ht="15" hidden="false" customHeight="false" outlineLevel="0" collapsed="false">
      <c r="J542" s="116"/>
    </row>
    <row r="543" customFormat="false" ht="15" hidden="false" customHeight="false" outlineLevel="0" collapsed="false">
      <c r="B543" s="117"/>
      <c r="F543" s="74"/>
      <c r="G543" s="74"/>
      <c r="J543" s="116"/>
    </row>
    <row r="544" customFormat="false" ht="15" hidden="false" customHeight="false" outlineLevel="0" collapsed="false">
      <c r="F544" s="74"/>
      <c r="G544" s="74"/>
      <c r="J544" s="116"/>
    </row>
    <row r="545" customFormat="false" ht="15" hidden="false" customHeight="false" outlineLevel="0" collapsed="false">
      <c r="F545" s="74"/>
      <c r="G545" s="74"/>
    </row>
    <row r="546" customFormat="false" ht="15" hidden="false" customHeight="false" outlineLevel="0" collapsed="false">
      <c r="F546" s="74"/>
      <c r="G546" s="74"/>
      <c r="J546" s="116"/>
    </row>
    <row r="547" customFormat="false" ht="15" hidden="false" customHeight="false" outlineLevel="0" collapsed="false">
      <c r="F547" s="74"/>
      <c r="G547" s="74"/>
    </row>
    <row r="548" customFormat="false" ht="15" hidden="false" customHeight="false" outlineLevel="0" collapsed="false">
      <c r="F548" s="74"/>
      <c r="G548" s="74"/>
      <c r="J548" s="112"/>
    </row>
    <row r="549" customFormat="false" ht="15" hidden="false" customHeight="false" outlineLevel="0" collapsed="false">
      <c r="F549" s="74"/>
      <c r="G549" s="74"/>
      <c r="J549" s="112"/>
    </row>
    <row r="550" customFormat="false" ht="15" hidden="false" customHeight="false" outlineLevel="0" collapsed="false">
      <c r="F550" s="74"/>
      <c r="G550" s="74"/>
    </row>
    <row r="555" customFormat="false" ht="15" hidden="false" customHeight="false" outlineLevel="0" collapsed="false">
      <c r="J555" s="116"/>
    </row>
    <row r="556" customFormat="false" ht="15" hidden="false" customHeight="false" outlineLevel="0" collapsed="false">
      <c r="J556" s="112"/>
    </row>
    <row r="557" customFormat="false" ht="15" hidden="false" customHeight="false" outlineLevel="0" collapsed="false">
      <c r="J557" s="112"/>
    </row>
    <row r="558" customFormat="false" ht="15" hidden="false" customHeight="false" outlineLevel="0" collapsed="false">
      <c r="J558" s="112"/>
    </row>
    <row r="559" customFormat="false" ht="15" hidden="false" customHeight="false" outlineLevel="0" collapsed="false">
      <c r="J559" s="112"/>
    </row>
    <row r="561" customFormat="false" ht="15" hidden="false" customHeight="false" outlineLevel="0" collapsed="false">
      <c r="J561" s="112"/>
    </row>
    <row r="562" customFormat="false" ht="15" hidden="false" customHeight="false" outlineLevel="0" collapsed="false">
      <c r="J562" s="112"/>
    </row>
    <row r="563" customFormat="false" ht="15" hidden="false" customHeight="false" outlineLevel="0" collapsed="false">
      <c r="J563" s="112"/>
    </row>
    <row r="564" customFormat="false" ht="15" hidden="false" customHeight="false" outlineLevel="0" collapsed="false">
      <c r="J564" s="116"/>
    </row>
    <row r="565" customFormat="false" ht="15" hidden="false" customHeight="false" outlineLevel="0" collapsed="false">
      <c r="J565" s="112"/>
    </row>
    <row r="566" customFormat="false" ht="15" hidden="false" customHeight="false" outlineLevel="0" collapsed="false">
      <c r="J566" s="112"/>
    </row>
    <row r="568" customFormat="false" ht="15" hidden="false" customHeight="false" outlineLevel="0" collapsed="false">
      <c r="J568" s="112"/>
    </row>
    <row r="569" customFormat="false" ht="15" hidden="false" customHeight="false" outlineLevel="0" collapsed="false">
      <c r="J569" s="112"/>
    </row>
    <row r="571" customFormat="false" ht="15" hidden="false" customHeight="false" outlineLevel="0" collapsed="false">
      <c r="J571" s="112"/>
    </row>
    <row r="572" customFormat="false" ht="15" hidden="false" customHeight="false" outlineLevel="0" collapsed="false">
      <c r="J572" s="112"/>
    </row>
    <row r="574" customFormat="false" ht="15" hidden="false" customHeight="false" outlineLevel="0" collapsed="false">
      <c r="J574" s="112"/>
    </row>
    <row r="576" customFormat="false" ht="15" hidden="false" customHeight="false" outlineLevel="0" collapsed="false">
      <c r="J576" s="112"/>
    </row>
    <row r="577" customFormat="false" ht="15" hidden="false" customHeight="false" outlineLevel="0" collapsed="false">
      <c r="J577" s="112"/>
    </row>
    <row r="578" customFormat="false" ht="15" hidden="false" customHeight="false" outlineLevel="0" collapsed="false">
      <c r="J578" s="112"/>
    </row>
    <row r="579" customFormat="false" ht="15" hidden="false" customHeight="false" outlineLevel="0" collapsed="false">
      <c r="J579" s="112"/>
    </row>
    <row r="580" customFormat="false" ht="15" hidden="false" customHeight="false" outlineLevel="0" collapsed="false">
      <c r="J580" s="112"/>
    </row>
    <row r="581" customFormat="false" ht="15" hidden="false" customHeight="false" outlineLevel="0" collapsed="false">
      <c r="J581" s="112"/>
    </row>
    <row r="582" customFormat="false" ht="15" hidden="false" customHeight="false" outlineLevel="0" collapsed="false">
      <c r="J582" s="112"/>
    </row>
    <row r="583" customFormat="false" ht="15" hidden="false" customHeight="false" outlineLevel="0" collapsed="false">
      <c r="J583" s="112"/>
    </row>
    <row r="584" customFormat="false" ht="15" hidden="false" customHeight="false" outlineLevel="0" collapsed="false">
      <c r="J584" s="112"/>
    </row>
    <row r="585" customFormat="false" ht="15" hidden="false" customHeight="false" outlineLevel="0" collapsed="false">
      <c r="J585" s="112"/>
    </row>
    <row r="586" customFormat="false" ht="15" hidden="false" customHeight="false" outlineLevel="0" collapsed="false">
      <c r="J586" s="112"/>
    </row>
    <row r="587" customFormat="false" ht="15" hidden="false" customHeight="false" outlineLevel="0" collapsed="false">
      <c r="J587" s="112"/>
    </row>
    <row r="588" customFormat="false" ht="15" hidden="false" customHeight="false" outlineLevel="0" collapsed="false">
      <c r="J588" s="112"/>
    </row>
    <row r="589" customFormat="false" ht="15" hidden="false" customHeight="false" outlineLevel="0" collapsed="false">
      <c r="J589" s="112"/>
    </row>
    <row r="590" customFormat="false" ht="15" hidden="false" customHeight="false" outlineLevel="0" collapsed="false">
      <c r="H590" s="87"/>
      <c r="I590" s="81"/>
      <c r="J590" s="112"/>
    </row>
    <row r="591" customFormat="false" ht="15" hidden="false" customHeight="false" outlineLevel="0" collapsed="false">
      <c r="H591" s="87"/>
      <c r="I591" s="81"/>
      <c r="J591" s="112"/>
    </row>
    <row r="592" customFormat="false" ht="15" hidden="false" customHeight="false" outlineLevel="0" collapsed="false">
      <c r="J592" s="112"/>
    </row>
    <row r="593" customFormat="false" ht="15" hidden="false" customHeight="false" outlineLevel="0" collapsed="false">
      <c r="J593" s="112"/>
    </row>
    <row r="594" customFormat="false" ht="15" hidden="false" customHeight="false" outlineLevel="0" collapsed="false">
      <c r="J594" s="112"/>
    </row>
    <row r="595" customFormat="false" ht="15" hidden="false" customHeight="false" outlineLevel="0" collapsed="false">
      <c r="J595" s="112"/>
    </row>
    <row r="611" s="72" customFormat="true" ht="15" hidden="false" customHeight="false" outlineLevel="0" collapsed="false">
      <c r="A611" s="39"/>
      <c r="B611" s="67"/>
      <c r="C611" s="68"/>
      <c r="D611" s="27"/>
      <c r="E611" s="69"/>
      <c r="F611" s="68"/>
      <c r="G611" s="68"/>
      <c r="H611" s="118"/>
      <c r="I611" s="119"/>
      <c r="K611" s="68"/>
      <c r="L611" s="68"/>
      <c r="M611" s="68"/>
    </row>
    <row r="620" customFormat="false" ht="15" hidden="false" customHeight="false" outlineLevel="0" collapsed="false">
      <c r="J620" s="116"/>
    </row>
    <row r="621" customFormat="false" ht="15" hidden="false" customHeight="false" outlineLevel="0" collapsed="false">
      <c r="J621" s="116"/>
    </row>
    <row r="622" customFormat="false" ht="15" hidden="false" customHeight="false" outlineLevel="0" collapsed="false">
      <c r="J622" s="116"/>
    </row>
    <row r="623" customFormat="false" ht="15" hidden="false" customHeight="false" outlineLevel="0" collapsed="false">
      <c r="J623" s="116"/>
    </row>
    <row r="624" customFormat="false" ht="15" hidden="false" customHeight="false" outlineLevel="0" collapsed="false">
      <c r="J624" s="116"/>
    </row>
    <row r="625" customFormat="false" ht="15" hidden="false" customHeight="false" outlineLevel="0" collapsed="false">
      <c r="J625" s="116"/>
    </row>
    <row r="626" customFormat="false" ht="15" hidden="false" customHeight="false" outlineLevel="0" collapsed="false">
      <c r="B626" s="117"/>
      <c r="J626" s="116"/>
    </row>
    <row r="627" customFormat="false" ht="15" hidden="false" customHeight="false" outlineLevel="0" collapsed="false">
      <c r="J627" s="116"/>
    </row>
    <row r="629" customFormat="false" ht="15" hidden="false" customHeight="false" outlineLevel="0" collapsed="false">
      <c r="J629" s="116"/>
    </row>
    <row r="631" customFormat="false" ht="15" hidden="false" customHeight="false" outlineLevel="0" collapsed="false">
      <c r="J631" s="112"/>
    </row>
    <row r="632" customFormat="false" ht="15" hidden="false" customHeight="false" outlineLevel="0" collapsed="false">
      <c r="J632" s="112"/>
    </row>
    <row r="638" customFormat="false" ht="15" hidden="false" customHeight="false" outlineLevel="0" collapsed="false">
      <c r="J638" s="116"/>
    </row>
    <row r="639" customFormat="false" ht="15" hidden="false" customHeight="false" outlineLevel="0" collapsed="false">
      <c r="J639" s="112"/>
    </row>
    <row r="640" customFormat="false" ht="15" hidden="false" customHeight="false" outlineLevel="0" collapsed="false">
      <c r="J640" s="112"/>
    </row>
    <row r="641" customFormat="false" ht="15" hidden="false" customHeight="false" outlineLevel="0" collapsed="false">
      <c r="J641" s="112"/>
    </row>
    <row r="642" customFormat="false" ht="15" hidden="false" customHeight="false" outlineLevel="0" collapsed="false">
      <c r="J642" s="112"/>
    </row>
    <row r="644" customFormat="false" ht="15" hidden="false" customHeight="false" outlineLevel="0" collapsed="false">
      <c r="J644" s="112"/>
    </row>
    <row r="645" customFormat="false" ht="15" hidden="false" customHeight="false" outlineLevel="0" collapsed="false">
      <c r="J645" s="112"/>
    </row>
    <row r="646" customFormat="false" ht="15" hidden="false" customHeight="false" outlineLevel="0" collapsed="false">
      <c r="J646" s="112"/>
    </row>
    <row r="647" customFormat="false" ht="15" hidden="false" customHeight="false" outlineLevel="0" collapsed="false">
      <c r="J647" s="116"/>
    </row>
    <row r="648" customFormat="false" ht="15" hidden="false" customHeight="false" outlineLevel="0" collapsed="false">
      <c r="J648" s="112"/>
    </row>
    <row r="649" customFormat="false" ht="15" hidden="false" customHeight="false" outlineLevel="0" collapsed="false">
      <c r="J649" s="112"/>
    </row>
    <row r="651" customFormat="false" ht="15" hidden="false" customHeight="false" outlineLevel="0" collapsed="false">
      <c r="J651" s="112"/>
    </row>
    <row r="652" customFormat="false" ht="15" hidden="false" customHeight="false" outlineLevel="0" collapsed="false">
      <c r="J652" s="112"/>
    </row>
    <row r="654" customFormat="false" ht="15" hidden="false" customHeight="false" outlineLevel="0" collapsed="false">
      <c r="J654" s="112"/>
    </row>
    <row r="655" customFormat="false" ht="15" hidden="false" customHeight="false" outlineLevel="0" collapsed="false">
      <c r="J655" s="112"/>
    </row>
    <row r="657" customFormat="false" ht="15" hidden="false" customHeight="false" outlineLevel="0" collapsed="false">
      <c r="J657" s="112"/>
    </row>
    <row r="659" customFormat="false" ht="15" hidden="false" customHeight="false" outlineLevel="0" collapsed="false">
      <c r="J659" s="112"/>
    </row>
    <row r="660" customFormat="false" ht="15" hidden="false" customHeight="false" outlineLevel="0" collapsed="false">
      <c r="J660" s="112"/>
    </row>
    <row r="661" customFormat="false" ht="15" hidden="false" customHeight="false" outlineLevel="0" collapsed="false">
      <c r="J661" s="112"/>
    </row>
    <row r="662" customFormat="false" ht="15" hidden="false" customHeight="false" outlineLevel="0" collapsed="false">
      <c r="J662" s="112"/>
    </row>
    <row r="663" customFormat="false" ht="15" hidden="false" customHeight="false" outlineLevel="0" collapsed="false">
      <c r="J663" s="112"/>
    </row>
    <row r="664" customFormat="false" ht="15" hidden="false" customHeight="false" outlineLevel="0" collapsed="false">
      <c r="J664" s="112"/>
    </row>
    <row r="665" customFormat="false" ht="15" hidden="false" customHeight="false" outlineLevel="0" collapsed="false">
      <c r="J665" s="112"/>
    </row>
    <row r="666" customFormat="false" ht="15" hidden="false" customHeight="false" outlineLevel="0" collapsed="false">
      <c r="J666" s="112"/>
    </row>
    <row r="667" customFormat="false" ht="15" hidden="false" customHeight="false" outlineLevel="0" collapsed="false">
      <c r="J667" s="112"/>
    </row>
    <row r="668" customFormat="false" ht="15" hidden="false" customHeight="false" outlineLevel="0" collapsed="false">
      <c r="J668" s="112"/>
    </row>
    <row r="669" customFormat="false" ht="15" hidden="false" customHeight="false" outlineLevel="0" collapsed="false">
      <c r="J669" s="112"/>
    </row>
    <row r="670" customFormat="false" ht="15" hidden="false" customHeight="false" outlineLevel="0" collapsed="false">
      <c r="J670" s="112"/>
    </row>
    <row r="671" customFormat="false" ht="15" hidden="false" customHeight="false" outlineLevel="0" collapsed="false">
      <c r="J671" s="112"/>
    </row>
    <row r="672" customFormat="false" ht="15" hidden="false" customHeight="false" outlineLevel="0" collapsed="false">
      <c r="J672" s="112"/>
    </row>
    <row r="673" customFormat="false" ht="15" hidden="false" customHeight="false" outlineLevel="0" collapsed="false">
      <c r="J673" s="112"/>
    </row>
    <row r="674" customFormat="false" ht="15" hidden="false" customHeight="false" outlineLevel="0" collapsed="false">
      <c r="H674" s="87"/>
      <c r="I674" s="81"/>
      <c r="J674" s="112"/>
    </row>
    <row r="675" customFormat="false" ht="15" hidden="false" customHeight="false" outlineLevel="0" collapsed="false">
      <c r="F675" s="74"/>
      <c r="G675" s="74"/>
      <c r="J675" s="112"/>
    </row>
    <row r="676" customFormat="false" ht="15" hidden="false" customHeight="false" outlineLevel="0" collapsed="false">
      <c r="F676" s="74"/>
      <c r="G676" s="74"/>
      <c r="J676" s="112"/>
    </row>
    <row r="677" customFormat="false" ht="15" hidden="false" customHeight="false" outlineLevel="0" collapsed="false">
      <c r="F677" s="74"/>
      <c r="G677" s="74"/>
      <c r="J677" s="112"/>
    </row>
    <row r="678" customFormat="false" ht="15" hidden="false" customHeight="false" outlineLevel="0" collapsed="false">
      <c r="F678" s="74"/>
      <c r="G678" s="74"/>
      <c r="J678" s="112"/>
    </row>
    <row r="679" customFormat="false" ht="15" hidden="false" customHeight="false" outlineLevel="0" collapsed="false">
      <c r="F679" s="74"/>
      <c r="G679" s="74"/>
    </row>
    <row r="694" s="72" customFormat="true" ht="15" hidden="false" customHeight="false" outlineLevel="0" collapsed="false">
      <c r="A694" s="39"/>
      <c r="B694" s="67"/>
      <c r="C694" s="68"/>
      <c r="D694" s="27"/>
      <c r="E694" s="69"/>
      <c r="F694" s="68"/>
      <c r="G694" s="68"/>
      <c r="H694" s="118"/>
      <c r="I694" s="119"/>
      <c r="K694" s="68"/>
      <c r="L694" s="68"/>
      <c r="M694" s="68"/>
    </row>
    <row r="703" customFormat="false" ht="15" hidden="false" customHeight="false" outlineLevel="0" collapsed="false">
      <c r="J703" s="116"/>
    </row>
    <row r="704" customFormat="false" ht="15" hidden="false" customHeight="false" outlineLevel="0" collapsed="false">
      <c r="J704" s="116"/>
    </row>
    <row r="705" customFormat="false" ht="15" hidden="false" customHeight="false" outlineLevel="0" collapsed="false">
      <c r="J705" s="116"/>
    </row>
    <row r="706" customFormat="false" ht="15" hidden="false" customHeight="false" outlineLevel="0" collapsed="false">
      <c r="J706" s="116"/>
    </row>
    <row r="707" customFormat="false" ht="15" hidden="false" customHeight="false" outlineLevel="0" collapsed="false">
      <c r="J707" s="116"/>
    </row>
    <row r="708" customFormat="false" ht="15" hidden="false" customHeight="false" outlineLevel="0" collapsed="false">
      <c r="J708" s="116"/>
    </row>
    <row r="709" customFormat="false" ht="15" hidden="false" customHeight="false" outlineLevel="0" collapsed="false">
      <c r="B709" s="117"/>
      <c r="F709" s="74"/>
      <c r="G709" s="74"/>
      <c r="J709" s="116"/>
    </row>
    <row r="710" customFormat="false" ht="15" hidden="false" customHeight="false" outlineLevel="0" collapsed="false">
      <c r="F710" s="74"/>
      <c r="G710" s="74"/>
      <c r="J710" s="116"/>
    </row>
    <row r="711" customFormat="false" ht="15" hidden="false" customHeight="false" outlineLevel="0" collapsed="false">
      <c r="F711" s="74"/>
      <c r="G711" s="74"/>
    </row>
    <row r="712" customFormat="false" ht="15" hidden="false" customHeight="false" outlineLevel="0" collapsed="false">
      <c r="F712" s="74"/>
      <c r="G712" s="74"/>
      <c r="J712" s="116"/>
    </row>
    <row r="713" customFormat="false" ht="15" hidden="false" customHeight="false" outlineLevel="0" collapsed="false">
      <c r="F713" s="74"/>
      <c r="G713" s="74"/>
    </row>
    <row r="714" customFormat="false" ht="15" hidden="false" customHeight="false" outlineLevel="0" collapsed="false">
      <c r="F714" s="74"/>
      <c r="G714" s="74"/>
      <c r="J714" s="112"/>
    </row>
    <row r="715" customFormat="false" ht="15" hidden="false" customHeight="false" outlineLevel="0" collapsed="false">
      <c r="F715" s="74"/>
      <c r="G715" s="74"/>
      <c r="J715" s="112"/>
    </row>
    <row r="716" customFormat="false" ht="15" hidden="false" customHeight="false" outlineLevel="0" collapsed="false">
      <c r="F716" s="74"/>
      <c r="G716" s="74"/>
    </row>
    <row r="717" customFormat="false" ht="15" hidden="false" customHeight="false" outlineLevel="0" collapsed="false">
      <c r="F717" s="74"/>
      <c r="G717" s="74"/>
    </row>
    <row r="721" customFormat="false" ht="15" hidden="false" customHeight="false" outlineLevel="0" collapsed="false">
      <c r="J721" s="116"/>
    </row>
    <row r="722" customFormat="false" ht="15" hidden="false" customHeight="false" outlineLevel="0" collapsed="false">
      <c r="J722" s="112"/>
    </row>
    <row r="723" customFormat="false" ht="15" hidden="false" customHeight="false" outlineLevel="0" collapsed="false">
      <c r="J723" s="112"/>
    </row>
    <row r="724" customFormat="false" ht="15" hidden="false" customHeight="false" outlineLevel="0" collapsed="false">
      <c r="J724" s="112"/>
    </row>
    <row r="725" customFormat="false" ht="15" hidden="false" customHeight="false" outlineLevel="0" collapsed="false">
      <c r="J725" s="112"/>
    </row>
    <row r="727" customFormat="false" ht="15" hidden="false" customHeight="false" outlineLevel="0" collapsed="false">
      <c r="J727" s="112"/>
    </row>
    <row r="728" customFormat="false" ht="15" hidden="false" customHeight="false" outlineLevel="0" collapsed="false">
      <c r="J728" s="112"/>
    </row>
    <row r="729" customFormat="false" ht="15" hidden="false" customHeight="false" outlineLevel="0" collapsed="false">
      <c r="J729" s="112"/>
    </row>
    <row r="730" customFormat="false" ht="15" hidden="false" customHeight="false" outlineLevel="0" collapsed="false">
      <c r="J730" s="116"/>
    </row>
    <row r="731" customFormat="false" ht="15" hidden="false" customHeight="false" outlineLevel="0" collapsed="false">
      <c r="J731" s="112"/>
    </row>
    <row r="732" customFormat="false" ht="15" hidden="false" customHeight="false" outlineLevel="0" collapsed="false">
      <c r="J732" s="112"/>
    </row>
    <row r="734" customFormat="false" ht="15" hidden="false" customHeight="false" outlineLevel="0" collapsed="false">
      <c r="J734" s="112"/>
    </row>
    <row r="735" customFormat="false" ht="15" hidden="false" customHeight="false" outlineLevel="0" collapsed="false">
      <c r="J735" s="112"/>
    </row>
    <row r="737" customFormat="false" ht="15" hidden="false" customHeight="false" outlineLevel="0" collapsed="false">
      <c r="J737" s="112"/>
    </row>
    <row r="738" customFormat="false" ht="15" hidden="false" customHeight="false" outlineLevel="0" collapsed="false">
      <c r="J738" s="112"/>
    </row>
    <row r="740" customFormat="false" ht="15" hidden="false" customHeight="false" outlineLevel="0" collapsed="false">
      <c r="J740" s="112"/>
    </row>
    <row r="742" customFormat="false" ht="15" hidden="false" customHeight="false" outlineLevel="0" collapsed="false">
      <c r="J742" s="112"/>
    </row>
    <row r="743" customFormat="false" ht="15" hidden="false" customHeight="false" outlineLevel="0" collapsed="false">
      <c r="J743" s="112"/>
    </row>
    <row r="744" customFormat="false" ht="15" hidden="false" customHeight="false" outlineLevel="0" collapsed="false">
      <c r="J744" s="112"/>
    </row>
    <row r="745" customFormat="false" ht="15" hidden="false" customHeight="false" outlineLevel="0" collapsed="false">
      <c r="J745" s="112"/>
    </row>
    <row r="746" customFormat="false" ht="15" hidden="false" customHeight="false" outlineLevel="0" collapsed="false">
      <c r="J746" s="112"/>
    </row>
    <row r="747" customFormat="false" ht="15" hidden="false" customHeight="false" outlineLevel="0" collapsed="false">
      <c r="J747" s="112"/>
    </row>
    <row r="748" customFormat="false" ht="15" hidden="false" customHeight="false" outlineLevel="0" collapsed="false">
      <c r="J748" s="112"/>
    </row>
    <row r="749" customFormat="false" ht="15" hidden="false" customHeight="false" outlineLevel="0" collapsed="false">
      <c r="J749" s="112"/>
    </row>
    <row r="750" customFormat="false" ht="15" hidden="false" customHeight="false" outlineLevel="0" collapsed="false">
      <c r="J750" s="112"/>
    </row>
    <row r="751" customFormat="false" ht="15" hidden="false" customHeight="false" outlineLevel="0" collapsed="false">
      <c r="J751" s="112"/>
    </row>
    <row r="752" customFormat="false" ht="15" hidden="false" customHeight="false" outlineLevel="0" collapsed="false">
      <c r="J752" s="112"/>
    </row>
    <row r="753" customFormat="false" ht="15" hidden="false" customHeight="false" outlineLevel="0" collapsed="false">
      <c r="J753" s="112"/>
    </row>
    <row r="754" customFormat="false" ht="15" hidden="false" customHeight="false" outlineLevel="0" collapsed="false">
      <c r="J754" s="112"/>
    </row>
    <row r="755" customFormat="false" ht="15" hidden="false" customHeight="false" outlineLevel="0" collapsed="false">
      <c r="J755" s="112"/>
    </row>
    <row r="756" customFormat="false" ht="15" hidden="false" customHeight="false" outlineLevel="0" collapsed="false">
      <c r="H756" s="87"/>
      <c r="I756" s="81"/>
      <c r="J756" s="112"/>
    </row>
    <row r="757" customFormat="false" ht="15" hidden="false" customHeight="false" outlineLevel="0" collapsed="false">
      <c r="H757" s="87"/>
      <c r="I757" s="81"/>
      <c r="J757" s="112"/>
    </row>
    <row r="758" customFormat="false" ht="15" hidden="false" customHeight="false" outlineLevel="0" collapsed="false">
      <c r="J758" s="112"/>
    </row>
    <row r="759" customFormat="false" ht="15" hidden="false" customHeight="false" outlineLevel="0" collapsed="false">
      <c r="J759" s="112"/>
    </row>
    <row r="760" customFormat="false" ht="15" hidden="false" customHeight="false" outlineLevel="0" collapsed="false">
      <c r="F760" s="74"/>
      <c r="G760" s="74"/>
      <c r="J760" s="112"/>
    </row>
    <row r="761" customFormat="false" ht="15" hidden="false" customHeight="false" outlineLevel="0" collapsed="false">
      <c r="F761" s="74"/>
      <c r="G761" s="74"/>
      <c r="J761" s="112"/>
    </row>
    <row r="762" customFormat="false" ht="15" hidden="false" customHeight="false" outlineLevel="0" collapsed="false">
      <c r="F762" s="74"/>
      <c r="G762" s="74"/>
    </row>
    <row r="763" customFormat="false" ht="15" hidden="false" customHeight="false" outlineLevel="0" collapsed="false">
      <c r="F763" s="74"/>
      <c r="G763" s="74"/>
    </row>
    <row r="764" customFormat="false" ht="15" hidden="false" customHeight="false" outlineLevel="0" collapsed="false">
      <c r="F764" s="74"/>
      <c r="G764" s="74"/>
    </row>
    <row r="765" customFormat="false" ht="15" hidden="false" customHeight="false" outlineLevel="0" collapsed="false">
      <c r="F765" s="74"/>
      <c r="G765" s="74"/>
    </row>
    <row r="766" customFormat="false" ht="15" hidden="false" customHeight="false" outlineLevel="0" collapsed="false">
      <c r="F766" s="74"/>
      <c r="G766" s="74"/>
    </row>
    <row r="767" customFormat="false" ht="15" hidden="false" customHeight="false" outlineLevel="0" collapsed="false">
      <c r="F767" s="74"/>
      <c r="G767" s="74"/>
    </row>
    <row r="777" s="72" customFormat="true" ht="15" hidden="false" customHeight="false" outlineLevel="0" collapsed="false">
      <c r="A777" s="39"/>
      <c r="B777" s="67"/>
      <c r="C777" s="68"/>
      <c r="D777" s="27"/>
      <c r="E777" s="69"/>
      <c r="F777" s="68"/>
      <c r="G777" s="68"/>
      <c r="H777" s="118"/>
      <c r="I777" s="119"/>
      <c r="K777" s="68"/>
      <c r="L777" s="68"/>
      <c r="M777" s="68"/>
    </row>
    <row r="785" s="72" customFormat="true" ht="15" hidden="false" customHeight="false" outlineLevel="0" collapsed="false">
      <c r="A785" s="39"/>
      <c r="B785" s="67"/>
      <c r="C785" s="68"/>
      <c r="D785" s="27"/>
      <c r="E785" s="69"/>
      <c r="F785" s="74"/>
      <c r="G785" s="74"/>
      <c r="H785" s="70"/>
      <c r="I785" s="71"/>
      <c r="K785" s="68"/>
      <c r="L785" s="68"/>
      <c r="M785" s="68"/>
    </row>
    <row r="786" s="70" customFormat="true" ht="15" hidden="false" customHeight="false" outlineLevel="0" collapsed="false">
      <c r="A786" s="39"/>
      <c r="B786" s="67"/>
      <c r="C786" s="68"/>
      <c r="D786" s="27"/>
      <c r="E786" s="69"/>
      <c r="F786" s="74"/>
      <c r="G786" s="74"/>
      <c r="I786" s="71"/>
      <c r="J786" s="72"/>
      <c r="K786" s="68"/>
      <c r="L786" s="68"/>
      <c r="M786" s="68"/>
    </row>
    <row r="787" s="70" customFormat="true" ht="15" hidden="false" customHeight="false" outlineLevel="0" collapsed="false">
      <c r="A787" s="39"/>
      <c r="B787" s="67"/>
      <c r="C787" s="68"/>
      <c r="D787" s="27"/>
      <c r="E787" s="69"/>
      <c r="F787" s="74"/>
      <c r="G787" s="74"/>
      <c r="I787" s="71"/>
      <c r="J787" s="72"/>
      <c r="K787" s="68"/>
      <c r="L787" s="68"/>
      <c r="M787" s="68"/>
    </row>
    <row r="788" s="70" customFormat="true" ht="15" hidden="false" customHeight="false" outlineLevel="0" collapsed="false">
      <c r="A788" s="39"/>
      <c r="B788" s="67"/>
      <c r="C788" s="68"/>
      <c r="D788" s="27"/>
      <c r="E788" s="69"/>
      <c r="F788" s="74"/>
      <c r="G788" s="74"/>
      <c r="I788" s="71"/>
      <c r="J788" s="72"/>
      <c r="K788" s="68"/>
      <c r="L788" s="68"/>
      <c r="M788" s="68"/>
    </row>
    <row r="789" s="70" customFormat="true" ht="15" hidden="false" customHeight="false" outlineLevel="0" collapsed="false">
      <c r="A789" s="39"/>
      <c r="B789" s="67"/>
      <c r="C789" s="68"/>
      <c r="D789" s="27"/>
      <c r="E789" s="69"/>
      <c r="F789" s="74"/>
      <c r="G789" s="74"/>
      <c r="I789" s="71"/>
      <c r="J789" s="72"/>
      <c r="K789" s="68"/>
      <c r="L789" s="68"/>
      <c r="M789" s="68"/>
    </row>
    <row r="790" s="70" customFormat="true" ht="15" hidden="false" customHeight="false" outlineLevel="0" collapsed="false">
      <c r="A790" s="39"/>
      <c r="B790" s="67"/>
      <c r="C790" s="68"/>
      <c r="D790" s="27"/>
      <c r="E790" s="69"/>
      <c r="F790" s="74"/>
      <c r="G790" s="74"/>
      <c r="I790" s="71"/>
      <c r="J790" s="72"/>
      <c r="K790" s="68"/>
      <c r="L790" s="68"/>
      <c r="M790" s="68"/>
    </row>
    <row r="791" s="70" customFormat="true" ht="15" hidden="false" customHeight="false" outlineLevel="0" collapsed="false">
      <c r="A791" s="39"/>
      <c r="B791" s="67"/>
      <c r="C791" s="68"/>
      <c r="D791" s="27"/>
      <c r="E791" s="69"/>
      <c r="F791" s="74"/>
      <c r="G791" s="74"/>
      <c r="I791" s="71"/>
      <c r="J791" s="72"/>
      <c r="K791" s="68"/>
      <c r="L791" s="68"/>
      <c r="M791" s="68"/>
    </row>
    <row r="792" s="70" customFormat="true" ht="15" hidden="false" customHeight="false" outlineLevel="0" collapsed="false">
      <c r="A792" s="39"/>
      <c r="B792" s="67"/>
      <c r="C792" s="68"/>
      <c r="D792" s="27"/>
      <c r="E792" s="69"/>
      <c r="F792" s="74"/>
      <c r="G792" s="74"/>
      <c r="I792" s="71"/>
      <c r="J792" s="72"/>
      <c r="K792" s="68"/>
      <c r="L792" s="68"/>
      <c r="M792" s="68"/>
    </row>
    <row r="793" s="70" customFormat="true" ht="15" hidden="false" customHeight="false" outlineLevel="0" collapsed="false">
      <c r="A793" s="39"/>
      <c r="B793" s="67"/>
      <c r="C793" s="68"/>
      <c r="D793" s="27"/>
      <c r="E793" s="69"/>
      <c r="F793" s="74"/>
      <c r="G793" s="74"/>
      <c r="I793" s="71"/>
      <c r="J793" s="72"/>
      <c r="K793" s="68"/>
      <c r="L793" s="68"/>
      <c r="M793" s="68"/>
    </row>
    <row r="794" s="70" customFormat="true" ht="15" hidden="false" customHeight="false" outlineLevel="0" collapsed="false">
      <c r="A794" s="39"/>
      <c r="B794" s="67"/>
      <c r="C794" s="68"/>
      <c r="D794" s="27"/>
      <c r="E794" s="69"/>
      <c r="F794" s="74"/>
      <c r="G794" s="74"/>
      <c r="I794" s="71"/>
      <c r="J794" s="72"/>
      <c r="K794" s="68"/>
      <c r="L794" s="68"/>
      <c r="M794" s="68"/>
    </row>
    <row r="795" s="70" customFormat="true" ht="15" hidden="false" customHeight="false" outlineLevel="0" collapsed="false">
      <c r="A795" s="39"/>
      <c r="B795" s="67"/>
      <c r="C795" s="68"/>
      <c r="D795" s="27"/>
      <c r="E795" s="69"/>
      <c r="F795" s="74"/>
      <c r="G795" s="74"/>
      <c r="I795" s="71"/>
      <c r="J795" s="72"/>
      <c r="K795" s="68"/>
      <c r="L795" s="68"/>
      <c r="M795" s="68"/>
    </row>
    <row r="796" s="70" customFormat="true" ht="15" hidden="false" customHeight="false" outlineLevel="0" collapsed="false">
      <c r="A796" s="39"/>
      <c r="B796" s="67"/>
      <c r="C796" s="68"/>
      <c r="D796" s="27"/>
      <c r="E796" s="69"/>
      <c r="F796" s="74"/>
      <c r="G796" s="74"/>
      <c r="I796" s="71"/>
      <c r="J796" s="72"/>
      <c r="K796" s="68"/>
      <c r="L796" s="68"/>
      <c r="M796" s="68"/>
    </row>
    <row r="797" s="70" customFormat="true" ht="15" hidden="false" customHeight="false" outlineLevel="0" collapsed="false">
      <c r="A797" s="39"/>
      <c r="B797" s="67"/>
      <c r="C797" s="68"/>
      <c r="D797" s="27"/>
      <c r="E797" s="69"/>
      <c r="F797" s="74"/>
      <c r="G797" s="74"/>
      <c r="I797" s="71"/>
      <c r="J797" s="72"/>
      <c r="K797" s="68"/>
      <c r="L797" s="68"/>
      <c r="M797" s="68"/>
    </row>
    <row r="798" s="70" customFormat="true" ht="15" hidden="false" customHeight="false" outlineLevel="0" collapsed="false">
      <c r="A798" s="39"/>
      <c r="B798" s="67"/>
      <c r="C798" s="68"/>
      <c r="D798" s="27"/>
      <c r="E798" s="69"/>
      <c r="F798" s="74"/>
      <c r="G798" s="74"/>
      <c r="I798" s="71"/>
      <c r="J798" s="72"/>
      <c r="K798" s="68"/>
      <c r="L798" s="68"/>
      <c r="M798" s="68"/>
    </row>
    <row r="799" s="70" customFormat="true" ht="15" hidden="false" customHeight="false" outlineLevel="0" collapsed="false">
      <c r="A799" s="39"/>
      <c r="B799" s="67"/>
      <c r="C799" s="68"/>
      <c r="D799" s="27"/>
      <c r="E799" s="69"/>
      <c r="F799" s="74"/>
      <c r="G799" s="74"/>
      <c r="I799" s="71"/>
      <c r="J799" s="72"/>
      <c r="K799" s="68"/>
      <c r="L799" s="68"/>
      <c r="M799" s="68"/>
    </row>
    <row r="800" s="70" customFormat="true" ht="15" hidden="false" customHeight="false" outlineLevel="0" collapsed="false">
      <c r="A800" s="39"/>
      <c r="B800" s="67"/>
      <c r="C800" s="68"/>
      <c r="D800" s="27"/>
      <c r="E800" s="69"/>
      <c r="F800" s="74"/>
      <c r="G800" s="74"/>
      <c r="I800" s="71"/>
      <c r="J800" s="72"/>
      <c r="K800" s="68"/>
      <c r="L800" s="68"/>
      <c r="M800" s="68"/>
    </row>
    <row r="801" s="70" customFormat="true" ht="15" hidden="false" customHeight="false" outlineLevel="0" collapsed="false">
      <c r="A801" s="39"/>
      <c r="B801" s="67"/>
      <c r="C801" s="68"/>
      <c r="D801" s="27"/>
      <c r="E801" s="69"/>
      <c r="F801" s="74"/>
      <c r="G801" s="74"/>
      <c r="I801" s="71"/>
      <c r="J801" s="72"/>
      <c r="K801" s="68"/>
      <c r="L801" s="68"/>
      <c r="M801" s="68"/>
    </row>
    <row r="802" s="70" customFormat="true" ht="15" hidden="false" customHeight="false" outlineLevel="0" collapsed="false">
      <c r="A802" s="39"/>
      <c r="B802" s="67"/>
      <c r="C802" s="68"/>
      <c r="D802" s="27"/>
      <c r="E802" s="69"/>
      <c r="F802" s="74"/>
      <c r="G802" s="74"/>
      <c r="I802" s="71"/>
      <c r="J802" s="72"/>
      <c r="K802" s="68"/>
      <c r="L802" s="68"/>
      <c r="M802" s="68"/>
    </row>
    <row r="803" s="70" customFormat="true" ht="15" hidden="false" customHeight="false" outlineLevel="0" collapsed="false">
      <c r="A803" s="39"/>
      <c r="B803" s="67"/>
      <c r="C803" s="68"/>
      <c r="D803" s="27"/>
      <c r="E803" s="69"/>
      <c r="F803" s="74"/>
      <c r="G803" s="74"/>
      <c r="I803" s="71"/>
      <c r="J803" s="72"/>
      <c r="K803" s="68"/>
      <c r="L803" s="68"/>
      <c r="M803" s="68"/>
    </row>
    <row r="804" s="70" customFormat="true" ht="15" hidden="false" customHeight="false" outlineLevel="0" collapsed="false">
      <c r="A804" s="39"/>
      <c r="B804" s="67"/>
      <c r="C804" s="68"/>
      <c r="D804" s="27"/>
      <c r="E804" s="69"/>
      <c r="F804" s="74"/>
      <c r="G804" s="74"/>
      <c r="I804" s="71"/>
      <c r="J804" s="72"/>
      <c r="K804" s="68"/>
      <c r="L804" s="68"/>
      <c r="M804" s="68"/>
    </row>
    <row r="805" s="70" customFormat="true" ht="15" hidden="false" customHeight="false" outlineLevel="0" collapsed="false">
      <c r="A805" s="39"/>
      <c r="B805" s="67"/>
      <c r="C805" s="68"/>
      <c r="D805" s="27"/>
      <c r="E805" s="69"/>
      <c r="F805" s="74"/>
      <c r="G805" s="74"/>
      <c r="I805" s="71"/>
      <c r="J805" s="72"/>
      <c r="K805" s="68"/>
      <c r="L805" s="68"/>
      <c r="M805" s="68"/>
    </row>
    <row r="806" s="70" customFormat="true" ht="15" hidden="false" customHeight="false" outlineLevel="0" collapsed="false">
      <c r="A806" s="39"/>
      <c r="B806" s="67"/>
      <c r="C806" s="68"/>
      <c r="D806" s="27"/>
      <c r="E806" s="69"/>
      <c r="F806" s="74"/>
      <c r="G806" s="74"/>
      <c r="I806" s="71"/>
      <c r="J806" s="72"/>
      <c r="K806" s="68"/>
      <c r="L806" s="68"/>
      <c r="M806" s="68"/>
    </row>
    <row r="807" s="70" customFormat="true" ht="15" hidden="false" customHeight="false" outlineLevel="0" collapsed="false">
      <c r="A807" s="39"/>
      <c r="B807" s="67"/>
      <c r="C807" s="68"/>
      <c r="D807" s="27"/>
      <c r="E807" s="69"/>
      <c r="F807" s="74"/>
      <c r="G807" s="74"/>
      <c r="I807" s="71"/>
      <c r="J807" s="72"/>
      <c r="K807" s="68"/>
      <c r="L807" s="68"/>
      <c r="M807" s="68"/>
    </row>
    <row r="808" s="70" customFormat="true" ht="15" hidden="false" customHeight="false" outlineLevel="0" collapsed="false">
      <c r="A808" s="39"/>
      <c r="B808" s="67"/>
      <c r="C808" s="68"/>
      <c r="D808" s="27"/>
      <c r="E808" s="69"/>
      <c r="F808" s="74"/>
      <c r="G808" s="74"/>
      <c r="I808" s="71"/>
      <c r="J808" s="72"/>
      <c r="K808" s="68"/>
      <c r="L808" s="68"/>
      <c r="M808" s="68"/>
    </row>
    <row r="858" s="72" customFormat="true" ht="15" hidden="false" customHeight="false" outlineLevel="0" collapsed="false">
      <c r="A858" s="39"/>
      <c r="B858" s="67"/>
      <c r="C858" s="68"/>
      <c r="D858" s="27"/>
      <c r="E858" s="69"/>
      <c r="F858" s="68"/>
      <c r="G858" s="68"/>
      <c r="H858" s="118"/>
      <c r="I858" s="119"/>
      <c r="K858" s="68"/>
      <c r="L858" s="68"/>
      <c r="M858" s="68"/>
    </row>
    <row r="893" s="70" customFormat="true" ht="15" hidden="false" customHeight="false" outlineLevel="0" collapsed="false">
      <c r="A893" s="39"/>
      <c r="B893" s="67"/>
      <c r="C893" s="68"/>
      <c r="D893" s="27"/>
      <c r="E893" s="69"/>
      <c r="F893" s="74"/>
      <c r="G893" s="74"/>
      <c r="I893" s="71"/>
      <c r="J893" s="72"/>
      <c r="K893" s="68"/>
      <c r="L893" s="68"/>
      <c r="M893" s="68"/>
    </row>
    <row r="894" s="70" customFormat="true" ht="15" hidden="false" customHeight="false" outlineLevel="0" collapsed="false">
      <c r="A894" s="39"/>
      <c r="B894" s="67"/>
      <c r="C894" s="68"/>
      <c r="D894" s="27"/>
      <c r="E894" s="69"/>
      <c r="F894" s="74"/>
      <c r="G894" s="74"/>
      <c r="I894" s="71"/>
      <c r="J894" s="72"/>
      <c r="K894" s="68"/>
      <c r="L894" s="68"/>
      <c r="M894" s="68"/>
    </row>
    <row r="895" s="70" customFormat="true" ht="15" hidden="false" customHeight="false" outlineLevel="0" collapsed="false">
      <c r="A895" s="39"/>
      <c r="B895" s="67"/>
      <c r="C895" s="68"/>
      <c r="D895" s="27"/>
      <c r="E895" s="69"/>
      <c r="F895" s="74"/>
      <c r="G895" s="74"/>
      <c r="I895" s="71"/>
      <c r="J895" s="72"/>
      <c r="K895" s="68"/>
      <c r="L895" s="68"/>
      <c r="M895" s="68"/>
    </row>
    <row r="896" s="70" customFormat="true" ht="15" hidden="false" customHeight="false" outlineLevel="0" collapsed="false">
      <c r="A896" s="39"/>
      <c r="B896" s="67"/>
      <c r="C896" s="68"/>
      <c r="D896" s="27"/>
      <c r="E896" s="69"/>
      <c r="F896" s="74"/>
      <c r="G896" s="74"/>
      <c r="I896" s="71"/>
      <c r="J896" s="72"/>
      <c r="K896" s="68"/>
      <c r="L896" s="68"/>
      <c r="M896" s="68"/>
    </row>
    <row r="897" s="70" customFormat="true" ht="15" hidden="false" customHeight="false" outlineLevel="0" collapsed="false">
      <c r="A897" s="39"/>
      <c r="B897" s="67"/>
      <c r="C897" s="68"/>
      <c r="D897" s="27"/>
      <c r="E897" s="69"/>
      <c r="F897" s="74"/>
      <c r="G897" s="74"/>
      <c r="I897" s="71"/>
      <c r="J897" s="72"/>
      <c r="K897" s="68"/>
      <c r="L897" s="68"/>
      <c r="M897" s="68"/>
    </row>
    <row r="898" s="70" customFormat="true" ht="15" hidden="false" customHeight="false" outlineLevel="0" collapsed="false">
      <c r="A898" s="39"/>
      <c r="B898" s="67"/>
      <c r="C898" s="68"/>
      <c r="D898" s="27"/>
      <c r="E898" s="69"/>
      <c r="F898" s="74"/>
      <c r="G898" s="74"/>
      <c r="I898" s="71"/>
      <c r="J898" s="72"/>
      <c r="K898" s="68"/>
      <c r="L898" s="68"/>
      <c r="M898" s="68"/>
    </row>
    <row r="899" s="70" customFormat="true" ht="15" hidden="false" customHeight="false" outlineLevel="0" collapsed="false">
      <c r="A899" s="39"/>
      <c r="B899" s="67"/>
      <c r="C899" s="68"/>
      <c r="D899" s="27"/>
      <c r="E899" s="69"/>
      <c r="F899" s="74"/>
      <c r="G899" s="74"/>
      <c r="I899" s="71"/>
      <c r="J899" s="72"/>
      <c r="K899" s="68"/>
      <c r="L899" s="68"/>
      <c r="M899" s="68"/>
    </row>
    <row r="900" s="70" customFormat="true" ht="15" hidden="false" customHeight="false" outlineLevel="0" collapsed="false">
      <c r="A900" s="39"/>
      <c r="B900" s="67"/>
      <c r="C900" s="68"/>
      <c r="D900" s="27"/>
      <c r="E900" s="69"/>
      <c r="F900" s="74"/>
      <c r="G900" s="74"/>
      <c r="I900" s="71"/>
      <c r="J900" s="72"/>
      <c r="K900" s="68"/>
      <c r="L900" s="68"/>
      <c r="M900" s="68"/>
    </row>
    <row r="901" s="70" customFormat="true" ht="15" hidden="false" customHeight="false" outlineLevel="0" collapsed="false">
      <c r="A901" s="39"/>
      <c r="B901" s="67"/>
      <c r="C901" s="68"/>
      <c r="D901" s="27"/>
      <c r="E901" s="69"/>
      <c r="F901" s="74"/>
      <c r="G901" s="74"/>
      <c r="I901" s="71"/>
      <c r="J901" s="72"/>
      <c r="K901" s="68"/>
      <c r="L901" s="68"/>
      <c r="M901" s="68"/>
    </row>
    <row r="902" s="70" customFormat="true" ht="15" hidden="false" customHeight="false" outlineLevel="0" collapsed="false">
      <c r="A902" s="39"/>
      <c r="B902" s="67"/>
      <c r="C902" s="68"/>
      <c r="D902" s="27"/>
      <c r="E902" s="69"/>
      <c r="F902" s="74"/>
      <c r="G902" s="74"/>
      <c r="I902" s="71"/>
      <c r="J902" s="72"/>
      <c r="K902" s="68"/>
      <c r="L902" s="68"/>
      <c r="M902" s="68"/>
    </row>
    <row r="903" s="70" customFormat="true" ht="15" hidden="false" customHeight="false" outlineLevel="0" collapsed="false">
      <c r="A903" s="39"/>
      <c r="B903" s="67"/>
      <c r="C903" s="68"/>
      <c r="D903" s="27"/>
      <c r="E903" s="69"/>
      <c r="F903" s="74"/>
      <c r="G903" s="74"/>
      <c r="I903" s="71"/>
      <c r="J903" s="72"/>
      <c r="K903" s="68"/>
      <c r="L903" s="68"/>
      <c r="M903" s="68"/>
    </row>
    <row r="904" s="70" customFormat="true" ht="15" hidden="false" customHeight="false" outlineLevel="0" collapsed="false">
      <c r="A904" s="39"/>
      <c r="B904" s="67"/>
      <c r="C904" s="68"/>
      <c r="D904" s="27"/>
      <c r="E904" s="69"/>
      <c r="F904" s="74"/>
      <c r="G904" s="74"/>
      <c r="I904" s="71"/>
      <c r="J904" s="72"/>
      <c r="K904" s="68"/>
      <c r="L904" s="68"/>
      <c r="M904" s="68"/>
    </row>
    <row r="905" s="70" customFormat="true" ht="15" hidden="false" customHeight="false" outlineLevel="0" collapsed="false">
      <c r="A905" s="39"/>
      <c r="B905" s="67"/>
      <c r="C905" s="68"/>
      <c r="D905" s="27"/>
      <c r="E905" s="69"/>
      <c r="F905" s="74"/>
      <c r="G905" s="74"/>
      <c r="I905" s="71"/>
      <c r="J905" s="72"/>
      <c r="K905" s="68"/>
      <c r="L905" s="68"/>
      <c r="M905" s="68"/>
    </row>
    <row r="906" s="70" customFormat="true" ht="15" hidden="false" customHeight="false" outlineLevel="0" collapsed="false">
      <c r="A906" s="39"/>
      <c r="B906" s="67"/>
      <c r="C906" s="68"/>
      <c r="D906" s="27"/>
      <c r="E906" s="69"/>
      <c r="F906" s="74"/>
      <c r="G906" s="74"/>
      <c r="I906" s="71"/>
      <c r="J906" s="72"/>
      <c r="K906" s="68"/>
      <c r="L906" s="68"/>
      <c r="M906" s="68"/>
    </row>
    <row r="907" s="70" customFormat="true" ht="15" hidden="false" customHeight="false" outlineLevel="0" collapsed="false">
      <c r="A907" s="39"/>
      <c r="B907" s="67"/>
      <c r="C907" s="68"/>
      <c r="D907" s="27"/>
      <c r="E907" s="69"/>
      <c r="F907" s="74"/>
      <c r="G907" s="74"/>
      <c r="I907" s="71"/>
      <c r="J907" s="72"/>
      <c r="K907" s="68"/>
      <c r="L907" s="68"/>
      <c r="M907" s="68"/>
    </row>
    <row r="908" s="70" customFormat="true" ht="15" hidden="false" customHeight="false" outlineLevel="0" collapsed="false">
      <c r="A908" s="39"/>
      <c r="B908" s="67"/>
      <c r="C908" s="68"/>
      <c r="D908" s="27"/>
      <c r="E908" s="69"/>
      <c r="F908" s="74"/>
      <c r="G908" s="74"/>
      <c r="I908" s="71"/>
      <c r="J908" s="72"/>
      <c r="K908" s="68"/>
      <c r="L908" s="68"/>
      <c r="M908" s="68"/>
    </row>
    <row r="909" s="70" customFormat="true" ht="15" hidden="false" customHeight="false" outlineLevel="0" collapsed="false">
      <c r="A909" s="39"/>
      <c r="B909" s="67"/>
      <c r="C909" s="68"/>
      <c r="D909" s="27"/>
      <c r="E909" s="69"/>
      <c r="F909" s="74"/>
      <c r="G909" s="74"/>
      <c r="I909" s="71"/>
      <c r="J909" s="72"/>
      <c r="K909" s="68"/>
      <c r="L909" s="68"/>
      <c r="M909" s="68"/>
    </row>
    <row r="910" s="70" customFormat="true" ht="15" hidden="false" customHeight="false" outlineLevel="0" collapsed="false">
      <c r="A910" s="39"/>
      <c r="B910" s="67"/>
      <c r="C910" s="68"/>
      <c r="D910" s="27"/>
      <c r="E910" s="69"/>
      <c r="F910" s="74"/>
      <c r="G910" s="74"/>
      <c r="I910" s="71"/>
      <c r="J910" s="72"/>
      <c r="K910" s="68"/>
      <c r="L910" s="68"/>
      <c r="M910" s="68"/>
    </row>
    <row r="911" s="70" customFormat="true" ht="15" hidden="false" customHeight="false" outlineLevel="0" collapsed="false">
      <c r="A911" s="39"/>
      <c r="B911" s="67"/>
      <c r="C911" s="68"/>
      <c r="D911" s="27"/>
      <c r="E911" s="69"/>
      <c r="F911" s="74"/>
      <c r="G911" s="74"/>
      <c r="I911" s="71"/>
      <c r="J911" s="72"/>
      <c r="K911" s="68"/>
      <c r="L911" s="68"/>
      <c r="M911" s="68"/>
    </row>
    <row r="912" s="70" customFormat="true" ht="15" hidden="false" customHeight="false" outlineLevel="0" collapsed="false">
      <c r="A912" s="39"/>
      <c r="B912" s="67"/>
      <c r="C912" s="68"/>
      <c r="D912" s="27"/>
      <c r="E912" s="69"/>
      <c r="F912" s="74"/>
      <c r="G912" s="74"/>
      <c r="I912" s="71"/>
      <c r="J912" s="72"/>
      <c r="K912" s="68"/>
      <c r="L912" s="68"/>
      <c r="M912" s="68"/>
    </row>
    <row r="913" s="70" customFormat="true" ht="15" hidden="false" customHeight="false" outlineLevel="0" collapsed="false">
      <c r="A913" s="39"/>
      <c r="B913" s="67"/>
      <c r="C913" s="68"/>
      <c r="D913" s="27"/>
      <c r="E913" s="69"/>
      <c r="F913" s="74"/>
      <c r="G913" s="74"/>
      <c r="I913" s="71"/>
      <c r="J913" s="72"/>
      <c r="K913" s="68"/>
      <c r="L913" s="68"/>
      <c r="M913" s="68"/>
    </row>
    <row r="914" s="70" customFormat="true" ht="15" hidden="false" customHeight="false" outlineLevel="0" collapsed="false">
      <c r="A914" s="39"/>
      <c r="B914" s="67"/>
      <c r="C914" s="68"/>
      <c r="D914" s="27"/>
      <c r="E914" s="69"/>
      <c r="F914" s="74"/>
      <c r="G914" s="74"/>
      <c r="I914" s="71"/>
      <c r="J914" s="72"/>
      <c r="K914" s="68"/>
      <c r="L914" s="68"/>
      <c r="M914" s="68"/>
    </row>
    <row r="915" s="70" customFormat="true" ht="15" hidden="false" customHeight="false" outlineLevel="0" collapsed="false">
      <c r="A915" s="39"/>
      <c r="B915" s="67"/>
      <c r="C915" s="68"/>
      <c r="D915" s="27"/>
      <c r="E915" s="69"/>
      <c r="F915" s="74"/>
      <c r="G915" s="74"/>
      <c r="I915" s="71"/>
      <c r="J915" s="72"/>
      <c r="K915" s="68"/>
      <c r="L915" s="68"/>
      <c r="M915" s="68"/>
    </row>
    <row r="916" s="70" customFormat="true" ht="15" hidden="false" customHeight="false" outlineLevel="0" collapsed="false">
      <c r="A916" s="39"/>
      <c r="B916" s="67"/>
      <c r="C916" s="68"/>
      <c r="D916" s="27"/>
      <c r="E916" s="69"/>
      <c r="F916" s="74"/>
      <c r="G916" s="74"/>
      <c r="I916" s="71"/>
      <c r="J916" s="72"/>
      <c r="K916" s="68"/>
      <c r="L916" s="68"/>
      <c r="M916" s="68"/>
    </row>
    <row r="917" s="70" customFormat="true" ht="15" hidden="false" customHeight="false" outlineLevel="0" collapsed="false">
      <c r="A917" s="39"/>
      <c r="B917" s="67"/>
      <c r="C917" s="68"/>
      <c r="D917" s="27"/>
      <c r="E917" s="69"/>
      <c r="F917" s="74"/>
      <c r="G917" s="74"/>
      <c r="I917" s="71"/>
      <c r="J917" s="72"/>
      <c r="K917" s="68"/>
      <c r="L917" s="68"/>
      <c r="M917" s="68"/>
    </row>
    <row r="918" s="70" customFormat="true" ht="15" hidden="false" customHeight="false" outlineLevel="0" collapsed="false">
      <c r="A918" s="39"/>
      <c r="B918" s="67"/>
      <c r="C918" s="68"/>
      <c r="D918" s="27"/>
      <c r="E918" s="69"/>
      <c r="F918" s="74"/>
      <c r="G918" s="74"/>
      <c r="I918" s="71"/>
      <c r="J918" s="72"/>
      <c r="K918" s="68"/>
      <c r="L918" s="68"/>
      <c r="M918" s="68"/>
    </row>
    <row r="919" s="70" customFormat="true" ht="15" hidden="false" customHeight="false" outlineLevel="0" collapsed="false">
      <c r="A919" s="39"/>
      <c r="B919" s="67"/>
      <c r="C919" s="68"/>
      <c r="D919" s="27"/>
      <c r="E919" s="69"/>
      <c r="F919" s="74"/>
      <c r="G919" s="74"/>
      <c r="I919" s="71"/>
      <c r="J919" s="72"/>
      <c r="K919" s="68"/>
      <c r="L919" s="68"/>
      <c r="M919" s="68"/>
    </row>
    <row r="920" s="70" customFormat="true" ht="15" hidden="false" customHeight="false" outlineLevel="0" collapsed="false">
      <c r="A920" s="39"/>
      <c r="B920" s="67"/>
      <c r="C920" s="68"/>
      <c r="D920" s="27"/>
      <c r="E920" s="69"/>
      <c r="F920" s="74"/>
      <c r="G920" s="74"/>
      <c r="I920" s="71"/>
      <c r="J920" s="72"/>
      <c r="K920" s="68"/>
      <c r="L920" s="68"/>
      <c r="M920" s="68"/>
    </row>
    <row r="921" s="70" customFormat="true" ht="15" hidden="false" customHeight="false" outlineLevel="0" collapsed="false">
      <c r="A921" s="39"/>
      <c r="B921" s="67"/>
      <c r="C921" s="68"/>
      <c r="D921" s="27"/>
      <c r="E921" s="69"/>
      <c r="F921" s="74"/>
      <c r="G921" s="74"/>
      <c r="I921" s="71"/>
      <c r="J921" s="72"/>
      <c r="K921" s="68"/>
      <c r="L921" s="68"/>
      <c r="M921" s="68"/>
    </row>
    <row r="922" s="70" customFormat="true" ht="15" hidden="false" customHeight="false" outlineLevel="0" collapsed="false">
      <c r="A922" s="39"/>
      <c r="B922" s="67"/>
      <c r="C922" s="68"/>
      <c r="D922" s="27"/>
      <c r="E922" s="69"/>
      <c r="F922" s="74"/>
      <c r="G922" s="74"/>
      <c r="I922" s="71"/>
      <c r="J922" s="72"/>
      <c r="K922" s="68"/>
      <c r="L922" s="68"/>
      <c r="M922" s="68"/>
    </row>
    <row r="923" s="70" customFormat="true" ht="15" hidden="false" customHeight="false" outlineLevel="0" collapsed="false">
      <c r="A923" s="39"/>
      <c r="B923" s="67"/>
      <c r="C923" s="68"/>
      <c r="D923" s="27"/>
      <c r="E923" s="69"/>
      <c r="F923" s="74"/>
      <c r="G923" s="74"/>
      <c r="I923" s="71"/>
      <c r="J923" s="72"/>
      <c r="K923" s="68"/>
      <c r="L923" s="68"/>
      <c r="M923" s="68"/>
    </row>
    <row r="924" s="70" customFormat="true" ht="15" hidden="false" customHeight="false" outlineLevel="0" collapsed="false">
      <c r="A924" s="39"/>
      <c r="B924" s="67"/>
      <c r="C924" s="68"/>
      <c r="D924" s="27"/>
      <c r="E924" s="69"/>
      <c r="F924" s="74"/>
      <c r="G924" s="74"/>
      <c r="I924" s="71"/>
      <c r="J924" s="72"/>
      <c r="K924" s="68"/>
      <c r="L924" s="68"/>
      <c r="M924" s="68"/>
    </row>
    <row r="925" s="70" customFormat="true" ht="15" hidden="false" customHeight="false" outlineLevel="0" collapsed="false">
      <c r="A925" s="39"/>
      <c r="B925" s="67"/>
      <c r="C925" s="68"/>
      <c r="D925" s="27"/>
      <c r="E925" s="69"/>
      <c r="F925" s="74"/>
      <c r="G925" s="74"/>
      <c r="I925" s="71"/>
      <c r="J925" s="72"/>
      <c r="K925" s="68"/>
      <c r="L925" s="68"/>
      <c r="M925" s="68"/>
    </row>
    <row r="926" s="70" customFormat="true" ht="15" hidden="false" customHeight="false" outlineLevel="0" collapsed="false">
      <c r="A926" s="39"/>
      <c r="B926" s="67"/>
      <c r="C926" s="68"/>
      <c r="D926" s="27"/>
      <c r="E926" s="69"/>
      <c r="F926" s="74"/>
      <c r="G926" s="74"/>
      <c r="I926" s="71"/>
      <c r="J926" s="72"/>
      <c r="K926" s="68"/>
      <c r="L926" s="68"/>
      <c r="M926" s="68"/>
    </row>
    <row r="927" s="70" customFormat="true" ht="15" hidden="false" customHeight="false" outlineLevel="0" collapsed="false">
      <c r="A927" s="39"/>
      <c r="B927" s="67"/>
      <c r="C927" s="68"/>
      <c r="D927" s="27"/>
      <c r="E927" s="69"/>
      <c r="F927" s="74"/>
      <c r="G927" s="74"/>
      <c r="I927" s="71"/>
      <c r="J927" s="72"/>
      <c r="K927" s="68"/>
      <c r="L927" s="68"/>
      <c r="M927" s="68"/>
    </row>
    <row r="939" s="72" customFormat="true" ht="15" hidden="false" customHeight="false" outlineLevel="0" collapsed="false">
      <c r="A939" s="39"/>
      <c r="B939" s="67"/>
      <c r="C939" s="68"/>
      <c r="D939" s="27"/>
      <c r="E939" s="69"/>
      <c r="F939" s="68"/>
      <c r="G939" s="68"/>
      <c r="H939" s="118"/>
      <c r="I939" s="119"/>
      <c r="K939" s="68"/>
      <c r="L939" s="68"/>
      <c r="M939" s="68"/>
    </row>
    <row r="1020" s="72" customFormat="true" ht="1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115"/>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A9" activeCellId="0" sqref="A9:M9"/>
    </sheetView>
  </sheetViews>
  <sheetFormatPr defaultColWidth="9.13671875" defaultRowHeight="15" zeroHeight="false" outlineLevelRow="0" outlineLevelCol="0"/>
  <cols>
    <col collapsed="false" customWidth="true" hidden="false" outlineLevel="0" max="1" min="1" style="121" width="8.56"/>
    <col collapsed="false" customWidth="true" hidden="false" outlineLevel="0" max="2" min="2" style="122" width="39.41"/>
    <col collapsed="false" customWidth="true" hidden="false" outlineLevel="0" max="3" min="3" style="122" width="10.28"/>
    <col collapsed="false" customWidth="true" hidden="false" outlineLevel="0" max="10" min="4" style="123" width="10.28"/>
    <col collapsed="false" customWidth="true" hidden="false" outlineLevel="0" max="13" min="11" style="123" width="11.42"/>
    <col collapsed="false" customWidth="false" hidden="false" outlineLevel="0" max="257" min="14" style="123" width="9.14"/>
  </cols>
  <sheetData>
    <row r="9" customFormat="false" ht="15" hidden="false" customHeight="true" outlineLevel="0" collapsed="false">
      <c r="A9" s="124" t="s">
        <v>42</v>
      </c>
      <c r="B9" s="124"/>
      <c r="C9" s="124"/>
      <c r="D9" s="124"/>
      <c r="E9" s="124"/>
      <c r="F9" s="124"/>
      <c r="G9" s="124"/>
      <c r="H9" s="124"/>
      <c r="I9" s="124"/>
      <c r="J9" s="124"/>
      <c r="K9" s="124"/>
      <c r="L9" s="124"/>
      <c r="M9" s="124"/>
    </row>
    <row r="10" customFormat="false" ht="15" hidden="false" customHeight="false" outlineLevel="0" collapsed="false">
      <c r="A10" s="125" t="s">
        <v>43</v>
      </c>
      <c r="B10" s="125"/>
      <c r="C10" s="125"/>
      <c r="D10" s="125"/>
      <c r="E10" s="125"/>
      <c r="F10" s="125"/>
      <c r="G10" s="125"/>
      <c r="H10" s="125"/>
      <c r="I10" s="125"/>
      <c r="J10" s="125"/>
      <c r="K10" s="125"/>
      <c r="L10" s="125"/>
      <c r="M10" s="125"/>
    </row>
    <row r="11" customFormat="false" ht="15" hidden="false" customHeight="true" outlineLevel="0" collapsed="false">
      <c r="A11" s="124" t="s">
        <v>44</v>
      </c>
      <c r="B11" s="124"/>
      <c r="C11" s="124"/>
      <c r="D11" s="124"/>
      <c r="E11" s="124"/>
      <c r="F11" s="124"/>
      <c r="G11" s="124"/>
      <c r="H11" s="124"/>
      <c r="I11" s="124"/>
      <c r="J11" s="124"/>
      <c r="K11" s="124"/>
      <c r="L11" s="124"/>
      <c r="M11" s="124"/>
    </row>
    <row r="12" customFormat="false" ht="15" hidden="false" customHeight="true" outlineLevel="0" collapsed="false">
      <c r="A12" s="124" t="s">
        <v>45</v>
      </c>
      <c r="B12" s="124"/>
      <c r="C12" s="124"/>
      <c r="D12" s="124"/>
      <c r="E12" s="124"/>
      <c r="F12" s="124"/>
      <c r="G12" s="124"/>
      <c r="H12" s="124"/>
      <c r="I12" s="124"/>
      <c r="J12" s="124"/>
      <c r="K12" s="124"/>
      <c r="L12" s="124"/>
      <c r="M12" s="124"/>
    </row>
    <row r="13" customFormat="false" ht="15" hidden="false" customHeight="true" outlineLevel="0" collapsed="false">
      <c r="A13" s="124" t="s">
        <v>46</v>
      </c>
      <c r="B13" s="124"/>
      <c r="C13" s="124"/>
      <c r="D13" s="124"/>
      <c r="E13" s="124"/>
      <c r="F13" s="124"/>
      <c r="G13" s="124"/>
      <c r="H13" s="124"/>
      <c r="I13" s="124"/>
      <c r="J13" s="124"/>
      <c r="K13" s="124"/>
      <c r="L13" s="124"/>
      <c r="M13" s="124"/>
    </row>
    <row r="14" customFormat="false" ht="15" hidden="false" customHeight="true" outlineLevel="0" collapsed="false">
      <c r="A14" s="124" t="s">
        <v>47</v>
      </c>
      <c r="B14" s="124"/>
      <c r="C14" s="124"/>
      <c r="D14" s="124"/>
      <c r="E14" s="124"/>
      <c r="F14" s="124"/>
      <c r="G14" s="124"/>
      <c r="H14" s="124"/>
      <c r="I14" s="124"/>
      <c r="J14" s="124"/>
      <c r="K14" s="124"/>
      <c r="L14" s="124"/>
      <c r="M14" s="124"/>
    </row>
    <row r="15" customFormat="false" ht="15" hidden="false" customHeight="false" outlineLevel="0" collapsed="false">
      <c r="A15" s="126"/>
      <c r="B15" s="126"/>
      <c r="C15" s="127"/>
    </row>
    <row r="16" customFormat="false" ht="15" hidden="false" customHeight="true" outlineLevel="0" collapsed="false">
      <c r="A16" s="128" t="s">
        <v>48</v>
      </c>
      <c r="B16" s="128"/>
      <c r="C16" s="128"/>
      <c r="D16" s="128"/>
      <c r="E16" s="128"/>
      <c r="F16" s="128"/>
      <c r="G16" s="128"/>
      <c r="H16" s="128"/>
      <c r="I16" s="128"/>
      <c r="J16" s="128"/>
      <c r="K16" s="128"/>
      <c r="L16" s="128"/>
      <c r="M16" s="128"/>
    </row>
    <row r="17" customFormat="false" ht="15.75" hidden="false" customHeight="true" outlineLevel="0" collapsed="false">
      <c r="A17" s="128" t="s">
        <v>49</v>
      </c>
      <c r="B17" s="128"/>
      <c r="C17" s="128"/>
      <c r="D17" s="128"/>
      <c r="E17" s="128"/>
      <c r="F17" s="128"/>
      <c r="G17" s="128"/>
      <c r="H17" s="128"/>
      <c r="I17" s="128"/>
      <c r="J17" s="128"/>
      <c r="K17" s="128"/>
      <c r="L17" s="128"/>
      <c r="M17" s="128"/>
    </row>
    <row r="18" customFormat="false" ht="15.75" hidden="false" customHeight="true" outlineLevel="0" collapsed="false">
      <c r="A18" s="128" t="s">
        <v>50</v>
      </c>
      <c r="B18" s="128"/>
      <c r="C18" s="128"/>
      <c r="D18" s="128"/>
      <c r="E18" s="128"/>
      <c r="F18" s="128"/>
      <c r="G18" s="128"/>
      <c r="H18" s="128"/>
      <c r="I18" s="128"/>
      <c r="J18" s="128"/>
      <c r="K18" s="128"/>
      <c r="L18" s="128"/>
      <c r="M18" s="128"/>
    </row>
    <row r="19" customFormat="false" ht="15.75" hidden="false" customHeight="true" outlineLevel="0" collapsed="false">
      <c r="A19" s="127"/>
      <c r="B19" s="127"/>
      <c r="C19" s="127"/>
    </row>
    <row r="20" customFormat="false" ht="15.75" hidden="false" customHeight="true" outlineLevel="0" collapsed="false">
      <c r="A20" s="126" t="s">
        <v>51</v>
      </c>
      <c r="B20" s="126"/>
      <c r="C20" s="126"/>
      <c r="D20" s="126"/>
      <c r="E20" s="126"/>
      <c r="F20" s="126"/>
      <c r="G20" s="126"/>
      <c r="H20" s="126"/>
      <c r="I20" s="126"/>
      <c r="J20" s="126"/>
      <c r="K20" s="126"/>
      <c r="L20" s="126"/>
      <c r="M20" s="126"/>
    </row>
    <row r="21" customFormat="false" ht="15.75" hidden="false" customHeight="true" outlineLevel="0" collapsed="false">
      <c r="A21" s="128" t="s">
        <v>52</v>
      </c>
      <c r="B21" s="128"/>
      <c r="C21" s="128"/>
      <c r="D21" s="128"/>
      <c r="E21" s="128"/>
      <c r="F21" s="128"/>
      <c r="G21" s="128"/>
      <c r="H21" s="128"/>
      <c r="I21" s="128"/>
      <c r="J21" s="128"/>
      <c r="K21" s="128"/>
      <c r="L21" s="128"/>
      <c r="M21" s="128"/>
    </row>
    <row r="22" customFormat="false" ht="15.75" hidden="false" customHeight="true" outlineLevel="0" collapsed="false">
      <c r="A22" s="129" t="s">
        <v>53</v>
      </c>
      <c r="B22" s="129"/>
      <c r="C22" s="129"/>
      <c r="D22" s="129"/>
      <c r="E22" s="129"/>
      <c r="F22" s="129"/>
      <c r="G22" s="129"/>
      <c r="H22" s="129"/>
      <c r="I22" s="129"/>
      <c r="J22" s="129"/>
      <c r="K22" s="129"/>
      <c r="L22" s="129"/>
      <c r="M22" s="129"/>
    </row>
    <row r="23" customFormat="false" ht="15.75" hidden="false" customHeight="false" outlineLevel="0" collapsed="false">
      <c r="A23" s="130"/>
      <c r="B23" s="131" t="s">
        <v>54</v>
      </c>
      <c r="C23" s="132" t="s">
        <v>55</v>
      </c>
      <c r="D23" s="133" t="s">
        <v>56</v>
      </c>
      <c r="E23" s="132" t="s">
        <v>57</v>
      </c>
      <c r="F23" s="132" t="s">
        <v>58</v>
      </c>
      <c r="G23" s="132" t="s">
        <v>59</v>
      </c>
      <c r="H23" s="133" t="s">
        <v>60</v>
      </c>
      <c r="I23" s="132" t="s">
        <v>61</v>
      </c>
      <c r="J23" s="133" t="s">
        <v>62</v>
      </c>
      <c r="K23" s="132" t="s">
        <v>63</v>
      </c>
      <c r="L23" s="132" t="s">
        <v>64</v>
      </c>
      <c r="M23" s="132" t="s">
        <v>65</v>
      </c>
    </row>
    <row r="24" customFormat="false" ht="21.75" hidden="false" customHeight="true" outlineLevel="0" collapsed="false">
      <c r="A24" s="134" t="n">
        <v>0</v>
      </c>
      <c r="B24" s="135" t="s">
        <v>66</v>
      </c>
      <c r="C24" s="136"/>
      <c r="D24" s="137"/>
      <c r="E24" s="136"/>
      <c r="F24" s="138"/>
      <c r="G24" s="138"/>
      <c r="H24" s="136"/>
      <c r="I24" s="136"/>
      <c r="J24" s="138"/>
      <c r="K24" s="138"/>
      <c r="L24" s="136"/>
      <c r="M24" s="139"/>
    </row>
    <row r="25" customFormat="false" ht="15" hidden="false" customHeight="false" outlineLevel="0" collapsed="false">
      <c r="A25" s="140" t="n">
        <v>11</v>
      </c>
      <c r="B25" s="141" t="s">
        <v>67</v>
      </c>
      <c r="C25" s="142" t="n">
        <v>3400</v>
      </c>
      <c r="D25" s="143" t="n">
        <v>3400</v>
      </c>
      <c r="E25" s="142" t="n">
        <v>4000</v>
      </c>
      <c r="F25" s="144" t="n">
        <v>4000</v>
      </c>
      <c r="G25" s="144" t="n">
        <v>4000</v>
      </c>
      <c r="H25" s="142" t="n">
        <v>4000</v>
      </c>
      <c r="I25" s="142" t="n">
        <v>4000</v>
      </c>
      <c r="J25" s="144" t="n">
        <v>4000</v>
      </c>
      <c r="K25" s="144" t="n">
        <v>4000</v>
      </c>
      <c r="L25" s="142" t="n">
        <v>4000</v>
      </c>
      <c r="M25" s="145" t="n">
        <v>4000</v>
      </c>
    </row>
    <row r="26" customFormat="false" ht="23.25" hidden="false" customHeight="true" outlineLevel="0" collapsed="false">
      <c r="A26" s="140" t="n">
        <v>15</v>
      </c>
      <c r="B26" s="141" t="s">
        <v>68</v>
      </c>
      <c r="C26" s="142" t="n">
        <v>250</v>
      </c>
      <c r="D26" s="143" t="n">
        <v>250</v>
      </c>
      <c r="E26" s="142" t="n">
        <v>250</v>
      </c>
      <c r="F26" s="144" t="n">
        <v>250</v>
      </c>
      <c r="G26" s="144" t="n">
        <v>250</v>
      </c>
      <c r="H26" s="142" t="n">
        <v>250</v>
      </c>
      <c r="I26" s="142" t="n">
        <v>250</v>
      </c>
      <c r="J26" s="144" t="n">
        <v>250</v>
      </c>
      <c r="K26" s="144" t="n">
        <v>250</v>
      </c>
      <c r="L26" s="142" t="n">
        <v>250</v>
      </c>
      <c r="M26" s="145" t="n">
        <v>250</v>
      </c>
    </row>
    <row r="27" customFormat="false" ht="23.25" hidden="false" customHeight="true" outlineLevel="0" collapsed="false">
      <c r="A27" s="140" t="n">
        <v>22</v>
      </c>
      <c r="B27" s="141" t="s">
        <v>69</v>
      </c>
      <c r="C27" s="142"/>
      <c r="D27" s="143"/>
      <c r="E27" s="142"/>
      <c r="F27" s="144"/>
      <c r="G27" s="144"/>
      <c r="H27" s="142"/>
      <c r="I27" s="142"/>
      <c r="J27" s="144"/>
      <c r="K27" s="144"/>
      <c r="L27" s="142"/>
      <c r="M27" s="145"/>
    </row>
    <row r="28" customFormat="false" ht="23.25" hidden="false" customHeight="true" outlineLevel="0" collapsed="false">
      <c r="A28" s="140" t="n">
        <v>27</v>
      </c>
      <c r="B28" s="141" t="s">
        <v>70</v>
      </c>
      <c r="C28" s="142"/>
      <c r="D28" s="143"/>
      <c r="E28" s="142"/>
      <c r="F28" s="144"/>
      <c r="G28" s="144"/>
      <c r="H28" s="142"/>
      <c r="I28" s="142"/>
      <c r="J28" s="144"/>
      <c r="K28" s="144"/>
      <c r="L28" s="144"/>
      <c r="M28" s="146"/>
    </row>
    <row r="29" customFormat="false" ht="15" hidden="false" customHeight="true" outlineLevel="0" collapsed="false">
      <c r="A29" s="140" t="n">
        <v>51</v>
      </c>
      <c r="B29" s="141" t="s">
        <v>71</v>
      </c>
      <c r="C29" s="142" t="n">
        <f aca="false">866.94</f>
        <v>866.94</v>
      </c>
      <c r="D29" s="143" t="n">
        <v>-866.94</v>
      </c>
      <c r="E29" s="142"/>
      <c r="F29" s="142"/>
      <c r="G29" s="144" t="n">
        <f aca="false">346.78+346.78+346.78+362.78+362.78+426.8+426.8</f>
        <v>2619.5</v>
      </c>
      <c r="H29" s="142" t="n">
        <v>426.8</v>
      </c>
      <c r="I29" s="142" t="n">
        <v>426.8</v>
      </c>
      <c r="J29" s="144" t="n">
        <v>426.8</v>
      </c>
      <c r="K29" s="144" t="n">
        <v>426.8</v>
      </c>
      <c r="L29" s="144" t="n">
        <v>426.8</v>
      </c>
      <c r="M29" s="146" t="n">
        <v>426.8</v>
      </c>
    </row>
    <row r="30" customFormat="false" ht="15" hidden="false" customHeight="false" outlineLevel="0" collapsed="false">
      <c r="A30" s="140" t="n">
        <v>61</v>
      </c>
      <c r="B30" s="141" t="s">
        <v>72</v>
      </c>
      <c r="C30" s="142" t="n">
        <v>7000</v>
      </c>
      <c r="D30" s="143" t="n">
        <f aca="false">3805+3805+2175+2175</f>
        <v>11960</v>
      </c>
      <c r="E30" s="142" t="n">
        <f aca="false">3805+3805+2175</f>
        <v>9785</v>
      </c>
      <c r="F30" s="142" t="n">
        <v>9785</v>
      </c>
      <c r="G30" s="142" t="n">
        <f aca="false">3805+3805+2175</f>
        <v>9785</v>
      </c>
      <c r="H30" s="142" t="n">
        <f aca="false">3805+3805+2175</f>
        <v>9785</v>
      </c>
      <c r="I30" s="142" t="n">
        <f aca="false">3805+3805+2175</f>
        <v>9785</v>
      </c>
      <c r="J30" s="144" t="n">
        <f aca="false">3805+3805+2175</f>
        <v>9785</v>
      </c>
      <c r="K30" s="144" t="n">
        <f aca="false">3805+2175+3805</f>
        <v>9785</v>
      </c>
      <c r="L30" s="144" t="n">
        <f aca="false">3805+3805+2175</f>
        <v>9785</v>
      </c>
      <c r="M30" s="146" t="n">
        <f aca="false">3805+3805+2175</f>
        <v>9785</v>
      </c>
    </row>
    <row r="31" customFormat="false" ht="15" hidden="false" customHeight="false" outlineLevel="0" collapsed="false">
      <c r="A31" s="140" t="n">
        <v>63</v>
      </c>
      <c r="B31" s="141" t="s">
        <v>73</v>
      </c>
      <c r="C31" s="142" t="n">
        <v>4500</v>
      </c>
      <c r="D31" s="143" t="n">
        <v>4500</v>
      </c>
      <c r="E31" s="142" t="n">
        <v>4500</v>
      </c>
      <c r="F31" s="142" t="n">
        <v>4500</v>
      </c>
      <c r="G31" s="144" t="n">
        <v>4500</v>
      </c>
      <c r="H31" s="142" t="n">
        <v>4500</v>
      </c>
      <c r="I31" s="142" t="n">
        <v>4500</v>
      </c>
      <c r="J31" s="144" t="n">
        <v>4500</v>
      </c>
      <c r="K31" s="144" t="n">
        <v>4500</v>
      </c>
      <c r="L31" s="144" t="n">
        <v>4500</v>
      </c>
      <c r="M31" s="146" t="n">
        <v>4500</v>
      </c>
    </row>
    <row r="32" customFormat="false" ht="15" hidden="false" customHeight="false" outlineLevel="0" collapsed="false">
      <c r="A32" s="140" t="s">
        <v>74</v>
      </c>
      <c r="B32" s="141" t="s">
        <v>75</v>
      </c>
      <c r="C32" s="142"/>
      <c r="D32" s="143"/>
      <c r="E32" s="142"/>
      <c r="F32" s="142"/>
      <c r="G32" s="144"/>
      <c r="H32" s="142"/>
      <c r="I32" s="142"/>
      <c r="J32" s="144"/>
      <c r="K32" s="144"/>
      <c r="L32" s="144"/>
      <c r="M32" s="146"/>
    </row>
    <row r="33" customFormat="false" ht="15" hidden="false" customHeight="false" outlineLevel="0" collapsed="false">
      <c r="A33" s="140" t="n">
        <v>72</v>
      </c>
      <c r="B33" s="141" t="s">
        <v>76</v>
      </c>
      <c r="C33" s="142"/>
      <c r="D33" s="143"/>
      <c r="E33" s="142"/>
      <c r="F33" s="142"/>
      <c r="G33" s="144"/>
      <c r="H33" s="142"/>
      <c r="I33" s="142" t="n">
        <v>3523.59</v>
      </c>
      <c r="J33" s="144"/>
      <c r="K33" s="144"/>
      <c r="L33" s="144"/>
      <c r="M33" s="146"/>
    </row>
    <row r="34" customFormat="false" ht="15" hidden="false" customHeight="true" outlineLevel="0" collapsed="false">
      <c r="A34" s="147" t="s">
        <v>77</v>
      </c>
      <c r="B34" s="141" t="s">
        <v>78</v>
      </c>
      <c r="C34" s="142"/>
      <c r="D34" s="143" t="n">
        <v>375</v>
      </c>
      <c r="E34" s="142"/>
      <c r="F34" s="142"/>
      <c r="G34" s="144" t="n">
        <v>550</v>
      </c>
      <c r="H34" s="142"/>
      <c r="I34" s="142" t="n">
        <v>750</v>
      </c>
      <c r="J34" s="144"/>
      <c r="K34" s="144"/>
      <c r="L34" s="144"/>
      <c r="M34" s="146"/>
    </row>
    <row r="35" customFormat="false" ht="15.75" hidden="false" customHeight="true" outlineLevel="0" collapsed="false">
      <c r="A35" s="148" t="s">
        <v>79</v>
      </c>
      <c r="B35" s="149" t="s">
        <v>80</v>
      </c>
      <c r="C35" s="142"/>
      <c r="D35" s="143"/>
      <c r="E35" s="142"/>
      <c r="F35" s="142"/>
      <c r="G35" s="144"/>
      <c r="H35" s="142"/>
      <c r="I35" s="142"/>
      <c r="J35" s="144"/>
      <c r="K35" s="144"/>
      <c r="L35" s="144"/>
      <c r="M35" s="146"/>
    </row>
    <row r="36" customFormat="false" ht="15" hidden="false" customHeight="false" outlineLevel="0" collapsed="false">
      <c r="A36" s="140" t="n">
        <v>111</v>
      </c>
      <c r="B36" s="141" t="s">
        <v>81</v>
      </c>
      <c r="C36" s="142"/>
      <c r="D36" s="143"/>
      <c r="E36" s="142"/>
      <c r="F36" s="142"/>
      <c r="G36" s="144"/>
      <c r="H36" s="142"/>
      <c r="I36" s="142"/>
      <c r="J36" s="144"/>
      <c r="K36" s="144"/>
      <c r="L36" s="144"/>
      <c r="M36" s="146"/>
    </row>
    <row r="37" customFormat="false" ht="14.25" hidden="false" customHeight="true" outlineLevel="0" collapsed="false">
      <c r="A37" s="140" t="n">
        <v>112</v>
      </c>
      <c r="B37" s="141" t="s">
        <v>82</v>
      </c>
      <c r="C37" s="142"/>
      <c r="D37" s="143"/>
      <c r="E37" s="142"/>
      <c r="F37" s="142"/>
      <c r="G37" s="144"/>
      <c r="H37" s="142"/>
      <c r="I37" s="142"/>
      <c r="J37" s="144"/>
      <c r="K37" s="144"/>
      <c r="L37" s="144"/>
      <c r="M37" s="146"/>
    </row>
    <row r="38" customFormat="false" ht="12.75" hidden="false" customHeight="true" outlineLevel="0" collapsed="false">
      <c r="A38" s="140" t="n">
        <v>113</v>
      </c>
      <c r="B38" s="141" t="s">
        <v>83</v>
      </c>
      <c r="C38" s="142"/>
      <c r="D38" s="143"/>
      <c r="E38" s="142"/>
      <c r="F38" s="142"/>
      <c r="G38" s="144"/>
      <c r="H38" s="142"/>
      <c r="I38" s="142"/>
      <c r="J38" s="144"/>
      <c r="K38" s="144"/>
      <c r="L38" s="144"/>
      <c r="M38" s="146"/>
    </row>
    <row r="39" customFormat="false" ht="15" hidden="false" customHeight="false" outlineLevel="0" collapsed="false">
      <c r="A39" s="140" t="n">
        <v>114</v>
      </c>
      <c r="B39" s="141" t="s">
        <v>84</v>
      </c>
      <c r="C39" s="142"/>
      <c r="D39" s="143"/>
      <c r="E39" s="142"/>
      <c r="F39" s="142"/>
      <c r="G39" s="144"/>
      <c r="H39" s="142"/>
      <c r="I39" s="142"/>
      <c r="J39" s="144"/>
      <c r="K39" s="144"/>
      <c r="L39" s="144"/>
      <c r="M39" s="146"/>
    </row>
    <row r="40" customFormat="false" ht="23.25" hidden="false" customHeight="true" outlineLevel="0" collapsed="false">
      <c r="A40" s="140" t="n">
        <v>115</v>
      </c>
      <c r="B40" s="141" t="s">
        <v>85</v>
      </c>
      <c r="C40" s="142"/>
      <c r="D40" s="143"/>
      <c r="E40" s="142"/>
      <c r="F40" s="142"/>
      <c r="G40" s="144" t="n">
        <v>300</v>
      </c>
      <c r="H40" s="142"/>
      <c r="I40" s="142"/>
      <c r="J40" s="144"/>
      <c r="K40" s="144"/>
      <c r="L40" s="144"/>
      <c r="M40" s="146" t="n">
        <v>500</v>
      </c>
    </row>
    <row r="41" customFormat="false" ht="15" hidden="false" customHeight="false" outlineLevel="0" collapsed="false">
      <c r="A41" s="140" t="n">
        <v>121</v>
      </c>
      <c r="B41" s="141" t="s">
        <v>86</v>
      </c>
      <c r="C41" s="142"/>
      <c r="D41" s="143"/>
      <c r="E41" s="142"/>
      <c r="F41" s="142"/>
      <c r="G41" s="144"/>
      <c r="H41" s="142"/>
      <c r="I41" s="142" t="n">
        <v>2050.2</v>
      </c>
      <c r="J41" s="144"/>
      <c r="K41" s="144"/>
      <c r="L41" s="144"/>
      <c r="M41" s="146"/>
    </row>
    <row r="42" customFormat="false" ht="15" hidden="false" customHeight="false" outlineLevel="0" collapsed="false">
      <c r="A42" s="140" t="n">
        <v>122</v>
      </c>
      <c r="B42" s="141" t="s">
        <v>87</v>
      </c>
      <c r="C42" s="142"/>
      <c r="D42" s="143"/>
      <c r="E42" s="142"/>
      <c r="F42" s="142"/>
      <c r="G42" s="144"/>
      <c r="H42" s="142"/>
      <c r="I42" s="142"/>
      <c r="J42" s="144"/>
      <c r="K42" s="144"/>
      <c r="L42" s="144"/>
      <c r="M42" s="146"/>
    </row>
    <row r="43" customFormat="false" ht="24.75" hidden="false" customHeight="true" outlineLevel="0" collapsed="false">
      <c r="A43" s="150" t="n">
        <v>131</v>
      </c>
      <c r="B43" s="151" t="s">
        <v>88</v>
      </c>
      <c r="C43" s="142"/>
      <c r="D43" s="143"/>
      <c r="E43" s="144"/>
      <c r="F43" s="144"/>
      <c r="G43" s="144"/>
      <c r="H43" s="144"/>
      <c r="I43" s="144"/>
      <c r="J43" s="144"/>
      <c r="K43" s="144" t="n">
        <v>11519.2</v>
      </c>
      <c r="L43" s="144"/>
      <c r="M43" s="146" t="n">
        <f aca="false">66452.4+36614.9</f>
        <v>103067.3</v>
      </c>
    </row>
    <row r="44" customFormat="false" ht="15" hidden="false" customHeight="false" outlineLevel="0" collapsed="false">
      <c r="A44" s="140" t="s">
        <v>89</v>
      </c>
      <c r="B44" s="141" t="s">
        <v>90</v>
      </c>
      <c r="C44" s="142"/>
      <c r="D44" s="143"/>
      <c r="E44" s="142"/>
      <c r="F44" s="142"/>
      <c r="G44" s="144"/>
      <c r="H44" s="142"/>
      <c r="I44" s="142" t="n">
        <f aca="false">12480+12232.82+12176.62+12176.62+12480+11203.87+12176.62+12176.62+12174.74+12480+12480+12480+12480+261.07+261.07+247.18+303.38+303.38+305.26+1276.13</f>
        <v>162155.38</v>
      </c>
      <c r="J44" s="152" t="n">
        <f aca="false">6026.27+6026.27+6026.27+6026.27+6026.27+6026.27+6026.27+6026.27+6026.27+6026.27+6026.27+6026.27+6026.27+6026.27</f>
        <v>84367.78</v>
      </c>
      <c r="K44" s="152"/>
      <c r="L44" s="144" t="n">
        <v>6750.25</v>
      </c>
      <c r="M44" s="146"/>
    </row>
    <row r="45" customFormat="false" ht="15.75" hidden="false" customHeight="true" outlineLevel="0" collapsed="false">
      <c r="A45" s="140" t="s">
        <v>91</v>
      </c>
      <c r="B45" s="141" t="s">
        <v>92</v>
      </c>
      <c r="C45" s="142"/>
      <c r="D45" s="143" t="n">
        <v>5200</v>
      </c>
      <c r="E45" s="142"/>
      <c r="F45" s="142" t="n">
        <v>5200</v>
      </c>
      <c r="G45" s="144"/>
      <c r="H45" s="142"/>
      <c r="I45" s="142"/>
      <c r="J45" s="144"/>
      <c r="K45" s="144" t="n">
        <v>4680</v>
      </c>
      <c r="L45" s="144"/>
      <c r="M45" s="146" t="n">
        <v>4680</v>
      </c>
    </row>
    <row r="46" customFormat="false" ht="15" hidden="false" customHeight="false" outlineLevel="0" collapsed="false">
      <c r="A46" s="140" t="n">
        <v>151</v>
      </c>
      <c r="B46" s="141" t="s">
        <v>93</v>
      </c>
      <c r="C46" s="142"/>
      <c r="D46" s="143"/>
      <c r="E46" s="142"/>
      <c r="F46" s="142"/>
      <c r="G46" s="144"/>
      <c r="H46" s="142"/>
      <c r="I46" s="142"/>
      <c r="J46" s="144"/>
      <c r="K46" s="144"/>
      <c r="L46" s="144"/>
      <c r="M46" s="146"/>
    </row>
    <row r="47" s="153" customFormat="true" ht="14.25" hidden="false" customHeight="true" outlineLevel="0" collapsed="false">
      <c r="A47" s="140" t="n">
        <v>152</v>
      </c>
      <c r="B47" s="141" t="s">
        <v>94</v>
      </c>
      <c r="C47" s="142"/>
      <c r="D47" s="143"/>
      <c r="E47" s="142"/>
      <c r="F47" s="142"/>
      <c r="G47" s="144"/>
      <c r="H47" s="142"/>
      <c r="I47" s="142"/>
      <c r="J47" s="144"/>
      <c r="K47" s="144"/>
      <c r="L47" s="144"/>
      <c r="M47" s="146"/>
    </row>
    <row r="48" customFormat="false" ht="14.25" hidden="false" customHeight="true" outlineLevel="0" collapsed="false">
      <c r="A48" s="140" t="n">
        <v>153</v>
      </c>
      <c r="B48" s="141" t="s">
        <v>95</v>
      </c>
      <c r="C48" s="142"/>
      <c r="D48" s="143"/>
      <c r="E48" s="142"/>
      <c r="F48" s="142"/>
      <c r="G48" s="144"/>
      <c r="H48" s="142"/>
      <c r="I48" s="142"/>
      <c r="J48" s="144"/>
      <c r="K48" s="144"/>
      <c r="L48" s="144"/>
      <c r="M48" s="146"/>
    </row>
    <row r="49" customFormat="false" ht="15" hidden="false" customHeight="false" outlineLevel="0" collapsed="false">
      <c r="A49" s="140" t="n">
        <v>155</v>
      </c>
      <c r="B49" s="141" t="s">
        <v>96</v>
      </c>
      <c r="C49" s="142"/>
      <c r="D49" s="143"/>
      <c r="E49" s="142"/>
      <c r="F49" s="142"/>
      <c r="G49" s="144"/>
      <c r="H49" s="142"/>
      <c r="I49" s="142"/>
      <c r="J49" s="144"/>
      <c r="K49" s="144"/>
      <c r="L49" s="144"/>
      <c r="M49" s="146"/>
    </row>
    <row r="50" customFormat="false" ht="15" hidden="false" customHeight="false" outlineLevel="0" collapsed="false">
      <c r="A50" s="140" t="n">
        <v>156</v>
      </c>
      <c r="B50" s="141" t="s">
        <v>97</v>
      </c>
      <c r="C50" s="142"/>
      <c r="D50" s="143"/>
      <c r="E50" s="142"/>
      <c r="F50" s="142"/>
      <c r="G50" s="144"/>
      <c r="H50" s="142"/>
      <c r="I50" s="142"/>
      <c r="J50" s="144"/>
      <c r="K50" s="144"/>
      <c r="L50" s="144"/>
      <c r="M50" s="146"/>
    </row>
    <row r="51" customFormat="false" ht="22.5" hidden="false" customHeight="true" outlineLevel="0" collapsed="false">
      <c r="A51" s="140" t="n">
        <v>161</v>
      </c>
      <c r="B51" s="141" t="s">
        <v>98</v>
      </c>
      <c r="C51" s="142"/>
      <c r="D51" s="143"/>
      <c r="E51" s="142"/>
      <c r="F51" s="142"/>
      <c r="G51" s="144"/>
      <c r="H51" s="142"/>
      <c r="I51" s="142"/>
      <c r="J51" s="144"/>
      <c r="K51" s="144"/>
      <c r="L51" s="144"/>
      <c r="M51" s="146"/>
    </row>
    <row r="52" customFormat="false" ht="15" hidden="false" customHeight="false" outlineLevel="0" collapsed="false">
      <c r="A52" s="140" t="n">
        <v>164</v>
      </c>
      <c r="B52" s="141" t="s">
        <v>99</v>
      </c>
      <c r="C52" s="142"/>
      <c r="D52" s="143"/>
      <c r="E52" s="142"/>
      <c r="F52" s="142"/>
      <c r="G52" s="144"/>
      <c r="H52" s="142"/>
      <c r="I52" s="142"/>
      <c r="J52" s="144"/>
      <c r="K52" s="144"/>
      <c r="L52" s="144"/>
      <c r="M52" s="146"/>
    </row>
    <row r="53" customFormat="false" ht="23.25" hidden="false" customHeight="true" outlineLevel="0" collapsed="false">
      <c r="A53" s="140" t="s">
        <v>100</v>
      </c>
      <c r="B53" s="141" t="s">
        <v>101</v>
      </c>
      <c r="C53" s="142"/>
      <c r="D53" s="143"/>
      <c r="E53" s="142"/>
      <c r="F53" s="142"/>
      <c r="G53" s="144"/>
      <c r="H53" s="142"/>
      <c r="I53" s="142"/>
      <c r="J53" s="144"/>
      <c r="K53" s="144"/>
      <c r="L53" s="144"/>
      <c r="M53" s="146"/>
    </row>
    <row r="54" customFormat="false" ht="22.5" hidden="false" customHeight="true" outlineLevel="0" collapsed="false">
      <c r="A54" s="140" t="n">
        <v>169</v>
      </c>
      <c r="B54" s="141" t="s">
        <v>102</v>
      </c>
      <c r="C54" s="142"/>
      <c r="D54" s="143"/>
      <c r="E54" s="142"/>
      <c r="F54" s="142"/>
      <c r="G54" s="144"/>
      <c r="H54" s="142"/>
      <c r="I54" s="142"/>
      <c r="J54" s="144"/>
      <c r="K54" s="144"/>
      <c r="L54" s="144"/>
      <c r="M54" s="146"/>
    </row>
    <row r="55" customFormat="false" ht="15" hidden="false" customHeight="true" outlineLevel="0" collapsed="false">
      <c r="A55" s="140" t="n">
        <v>182</v>
      </c>
      <c r="B55" s="141" t="s">
        <v>103</v>
      </c>
      <c r="C55" s="142"/>
      <c r="D55" s="143"/>
      <c r="E55" s="142"/>
      <c r="F55" s="142"/>
      <c r="G55" s="144"/>
      <c r="H55" s="142"/>
      <c r="I55" s="142"/>
      <c r="J55" s="144"/>
      <c r="K55" s="144"/>
      <c r="L55" s="144"/>
      <c r="M55" s="146"/>
    </row>
    <row r="56" s="153" customFormat="true" ht="15" hidden="false" customHeight="true" outlineLevel="0" collapsed="false">
      <c r="A56" s="140" t="n">
        <v>183</v>
      </c>
      <c r="B56" s="141" t="s">
        <v>104</v>
      </c>
      <c r="C56" s="142"/>
      <c r="D56" s="143"/>
      <c r="E56" s="142"/>
      <c r="F56" s="142"/>
      <c r="G56" s="144"/>
      <c r="H56" s="142"/>
      <c r="I56" s="142"/>
      <c r="J56" s="144"/>
      <c r="K56" s="144"/>
      <c r="L56" s="144" t="n">
        <f aca="false">4656.26+4448.39</f>
        <v>9104.65</v>
      </c>
      <c r="M56" s="146"/>
    </row>
    <row r="57" customFormat="false" ht="15" hidden="false" customHeight="false" outlineLevel="0" collapsed="false">
      <c r="A57" s="140" t="n">
        <v>185</v>
      </c>
      <c r="B57" s="141" t="s">
        <v>105</v>
      </c>
      <c r="C57" s="142"/>
      <c r="D57" s="143"/>
      <c r="E57" s="142"/>
      <c r="F57" s="142"/>
      <c r="G57" s="144"/>
      <c r="H57" s="142"/>
      <c r="I57" s="142"/>
      <c r="J57" s="144"/>
      <c r="K57" s="144"/>
      <c r="L57" s="144"/>
      <c r="M57" s="146"/>
    </row>
    <row r="58" customFormat="false" ht="22.5" hidden="false" customHeight="false" outlineLevel="0" collapsed="false">
      <c r="A58" s="140" t="n">
        <v>186</v>
      </c>
      <c r="B58" s="141" t="s">
        <v>106</v>
      </c>
      <c r="C58" s="142" t="n">
        <v>914.5</v>
      </c>
      <c r="D58" s="143" t="n">
        <f aca="false">6000+1792+918.4+560+914.5</f>
        <v>10184.9</v>
      </c>
      <c r="E58" s="142" t="n">
        <f aca="false">914.5+900</f>
        <v>1814.5</v>
      </c>
      <c r="F58" s="142" t="n">
        <v>8451.25</v>
      </c>
      <c r="G58" s="144" t="n">
        <f aca="false">560+914.5+900</f>
        <v>2374.5</v>
      </c>
      <c r="H58" s="142" t="n">
        <f aca="false">900+914.5</f>
        <v>1814.5</v>
      </c>
      <c r="I58" s="142" t="n">
        <f aca="false">800+450+914.5</f>
        <v>2164.5</v>
      </c>
      <c r="J58" s="144" t="n">
        <f aca="false">450+1814.5</f>
        <v>2264.5</v>
      </c>
      <c r="K58" s="144" t="n">
        <f aca="false">560+2340+3683.75+450+900</f>
        <v>7933.75</v>
      </c>
      <c r="L58" s="144" t="n">
        <f aca="false">450+900</f>
        <v>1350</v>
      </c>
      <c r="M58" s="146" t="n">
        <f aca="false">3683.75+900+450+2340</f>
        <v>7373.75</v>
      </c>
    </row>
    <row r="59" customFormat="false" ht="29.25" hidden="false" customHeight="true" outlineLevel="0" collapsed="false">
      <c r="A59" s="140" t="n">
        <v>187</v>
      </c>
      <c r="B59" s="141" t="s">
        <v>107</v>
      </c>
      <c r="C59" s="142"/>
      <c r="D59" s="143"/>
      <c r="E59" s="142"/>
      <c r="F59" s="142"/>
      <c r="G59" s="144"/>
      <c r="H59" s="142"/>
      <c r="I59" s="142"/>
      <c r="J59" s="144"/>
      <c r="K59" s="144"/>
      <c r="L59" s="142"/>
      <c r="M59" s="145"/>
    </row>
    <row r="60" customFormat="false" ht="23.25" hidden="false" customHeight="true" outlineLevel="0" collapsed="false">
      <c r="A60" s="140" t="n">
        <v>189</v>
      </c>
      <c r="B60" s="141" t="s">
        <v>108</v>
      </c>
      <c r="C60" s="142" t="n">
        <f aca="false">750+2500+1000</f>
        <v>4250</v>
      </c>
      <c r="D60" s="143" t="n">
        <f aca="false">14227.5+2500+2500</f>
        <v>19227.5</v>
      </c>
      <c r="E60" s="142" t="n">
        <f aca="false">2500+2000+1000+17984</f>
        <v>23484</v>
      </c>
      <c r="F60" s="142" t="n">
        <v>23445</v>
      </c>
      <c r="G60" s="144" t="n">
        <f aca="false">20056+2500+2000+1975</f>
        <v>26531</v>
      </c>
      <c r="H60" s="142" t="n">
        <f aca="false">2500+2000</f>
        <v>4500</v>
      </c>
      <c r="I60" s="142" t="n">
        <f aca="false">2000+2500</f>
        <v>4500</v>
      </c>
      <c r="J60" s="144" t="n">
        <f aca="false">3000+2000</f>
        <v>5000</v>
      </c>
      <c r="K60" s="144" t="n">
        <f aca="false">18800+3000+2000</f>
        <v>23800</v>
      </c>
      <c r="L60" s="142" t="n">
        <f aca="false">11305.71+3000+2000</f>
        <v>16305.71</v>
      </c>
      <c r="M60" s="145" t="n">
        <f aca="false">16200+15946+2000+3000</f>
        <v>37146</v>
      </c>
    </row>
    <row r="61" customFormat="false" ht="14.25" hidden="false" customHeight="true" outlineLevel="0" collapsed="false">
      <c r="A61" s="140" t="n">
        <v>191</v>
      </c>
      <c r="B61" s="141" t="s">
        <v>109</v>
      </c>
      <c r="C61" s="142"/>
      <c r="D61" s="143"/>
      <c r="E61" s="142"/>
      <c r="F61" s="142"/>
      <c r="G61" s="144"/>
      <c r="H61" s="142"/>
      <c r="I61" s="142"/>
      <c r="J61" s="144"/>
      <c r="K61" s="144"/>
      <c r="L61" s="142" t="n">
        <v>3045.17</v>
      </c>
      <c r="M61" s="145"/>
    </row>
    <row r="62" customFormat="false" ht="18" hidden="false" customHeight="true" outlineLevel="0" collapsed="false">
      <c r="A62" s="140" t="s">
        <v>110</v>
      </c>
      <c r="B62" s="141" t="s">
        <v>111</v>
      </c>
      <c r="C62" s="142"/>
      <c r="D62" s="143"/>
      <c r="E62" s="142"/>
      <c r="F62" s="142"/>
      <c r="G62" s="144"/>
      <c r="H62" s="142"/>
      <c r="I62" s="142"/>
      <c r="J62" s="144"/>
      <c r="K62" s="144"/>
      <c r="L62" s="142"/>
      <c r="M62" s="145"/>
    </row>
    <row r="63" customFormat="false" ht="24.75" hidden="false" customHeight="true" outlineLevel="0" collapsed="false">
      <c r="A63" s="140" t="n">
        <f aca="false">195</f>
        <v>195</v>
      </c>
      <c r="B63" s="141" t="s">
        <v>112</v>
      </c>
      <c r="C63" s="142"/>
      <c r="D63" s="143" t="n">
        <v>4.21</v>
      </c>
      <c r="E63" s="142"/>
      <c r="F63" s="142"/>
      <c r="G63" s="144"/>
      <c r="H63" s="142"/>
      <c r="I63" s="142" t="n">
        <v>27.54</v>
      </c>
      <c r="J63" s="144" t="n">
        <v>41.88</v>
      </c>
      <c r="K63" s="144" t="n">
        <v>44.42</v>
      </c>
      <c r="L63" s="142"/>
      <c r="M63" s="145" t="n">
        <v>11.24</v>
      </c>
    </row>
    <row r="64" customFormat="false" ht="15" hidden="false" customHeight="false" outlineLevel="0" collapsed="false">
      <c r="A64" s="140" t="n">
        <v>196</v>
      </c>
      <c r="B64" s="141" t="s">
        <v>113</v>
      </c>
      <c r="C64" s="142"/>
      <c r="D64" s="143"/>
      <c r="E64" s="142"/>
      <c r="F64" s="142"/>
      <c r="G64" s="144"/>
      <c r="H64" s="142"/>
      <c r="I64" s="142"/>
      <c r="J64" s="144"/>
      <c r="K64" s="144"/>
      <c r="L64" s="142"/>
      <c r="M64" s="145" t="n">
        <v>12800</v>
      </c>
    </row>
    <row r="65" customFormat="false" ht="15" hidden="false" customHeight="false" outlineLevel="0" collapsed="false">
      <c r="A65" s="140" t="n">
        <v>197</v>
      </c>
      <c r="B65" s="141" t="s">
        <v>114</v>
      </c>
      <c r="C65" s="142"/>
      <c r="D65" s="143" t="n">
        <f aca="false">775+582</f>
        <v>1357</v>
      </c>
      <c r="E65" s="142"/>
      <c r="F65" s="142"/>
      <c r="G65" s="144" t="n">
        <v>1488</v>
      </c>
      <c r="H65" s="142"/>
      <c r="I65" s="142"/>
      <c r="J65" s="144"/>
      <c r="K65" s="144"/>
      <c r="L65" s="142"/>
      <c r="M65" s="145" t="n">
        <v>1000</v>
      </c>
    </row>
    <row r="66" customFormat="false" ht="15.75" hidden="false" customHeight="true" outlineLevel="0" collapsed="false">
      <c r="A66" s="140" t="n">
        <v>199</v>
      </c>
      <c r="B66" s="154" t="s">
        <v>115</v>
      </c>
      <c r="C66" s="142"/>
      <c r="D66" s="143" t="n">
        <v>1680</v>
      </c>
      <c r="E66" s="142"/>
      <c r="F66" s="142" t="n">
        <v>2380</v>
      </c>
      <c r="G66" s="144" t="n">
        <v>203.87</v>
      </c>
      <c r="H66" s="142"/>
      <c r="I66" s="142"/>
      <c r="J66" s="144"/>
      <c r="K66" s="144" t="n">
        <f aca="false">1950+5600+4575</f>
        <v>12125</v>
      </c>
      <c r="L66" s="142"/>
      <c r="M66" s="145" t="n">
        <f aca="false">225+5975</f>
        <v>6200</v>
      </c>
    </row>
    <row r="67" customFormat="false" ht="15" hidden="false" customHeight="false" outlineLevel="0" collapsed="false">
      <c r="A67" s="140" t="s">
        <v>116</v>
      </c>
      <c r="B67" s="141" t="s">
        <v>117</v>
      </c>
      <c r="C67" s="142"/>
      <c r="D67" s="143"/>
      <c r="E67" s="142"/>
      <c r="F67" s="142"/>
      <c r="G67" s="142"/>
      <c r="H67" s="142"/>
      <c r="I67" s="142"/>
      <c r="J67" s="144"/>
      <c r="K67" s="144"/>
      <c r="L67" s="142"/>
      <c r="M67" s="145"/>
    </row>
    <row r="68" customFormat="false" ht="14.25" hidden="false" customHeight="true" outlineLevel="0" collapsed="false">
      <c r="A68" s="140" t="n">
        <v>211</v>
      </c>
      <c r="B68" s="141" t="s">
        <v>118</v>
      </c>
      <c r="C68" s="142" t="n">
        <v>2500</v>
      </c>
      <c r="D68" s="143" t="n">
        <v>2111.63</v>
      </c>
      <c r="E68" s="142"/>
      <c r="F68" s="142"/>
      <c r="G68" s="144" t="n">
        <v>4046.8</v>
      </c>
      <c r="H68" s="142"/>
      <c r="I68" s="142"/>
      <c r="J68" s="144"/>
      <c r="K68" s="144"/>
      <c r="L68" s="142"/>
      <c r="M68" s="145" t="n">
        <v>13600</v>
      </c>
    </row>
    <row r="69" customFormat="false" ht="15.75" hidden="false" customHeight="true" outlineLevel="0" collapsed="false">
      <c r="A69" s="140" t="s">
        <v>119</v>
      </c>
      <c r="B69" s="141" t="s">
        <v>120</v>
      </c>
      <c r="C69" s="142" t="n">
        <v>9500</v>
      </c>
      <c r="D69" s="143" t="n">
        <f aca="false">4800+10480+20240</f>
        <v>35520</v>
      </c>
      <c r="E69" s="142" t="n">
        <v>8750</v>
      </c>
      <c r="F69" s="142" t="n">
        <v>12060</v>
      </c>
      <c r="G69" s="144"/>
      <c r="H69" s="142"/>
      <c r="I69" s="142" t="n">
        <v>1040</v>
      </c>
      <c r="J69" s="144"/>
      <c r="K69" s="144"/>
      <c r="L69" s="142"/>
      <c r="M69" s="145"/>
    </row>
    <row r="70" customFormat="false" ht="20.25" hidden="false" customHeight="true" outlineLevel="0" collapsed="false">
      <c r="A70" s="140" t="s">
        <v>121</v>
      </c>
      <c r="B70" s="141" t="s">
        <v>122</v>
      </c>
      <c r="C70" s="142" t="n">
        <v>400</v>
      </c>
      <c r="D70" s="143"/>
      <c r="E70" s="142"/>
      <c r="F70" s="142"/>
      <c r="G70" s="144" t="n">
        <v>76.8</v>
      </c>
      <c r="H70" s="142"/>
      <c r="I70" s="142" t="n">
        <v>178.5</v>
      </c>
      <c r="J70" s="144"/>
      <c r="K70" s="144"/>
      <c r="L70" s="142" t="n">
        <v>76.3</v>
      </c>
      <c r="M70" s="145"/>
    </row>
    <row r="71" customFormat="false" ht="15.75" hidden="false" customHeight="true" outlineLevel="0" collapsed="false">
      <c r="A71" s="140" t="s">
        <v>123</v>
      </c>
      <c r="B71" s="141" t="s">
        <v>124</v>
      </c>
      <c r="C71" s="142"/>
      <c r="D71" s="143"/>
      <c r="E71" s="142" t="n">
        <v>348.6</v>
      </c>
      <c r="F71" s="142"/>
      <c r="G71" s="144"/>
      <c r="H71" s="142"/>
      <c r="I71" s="142"/>
      <c r="J71" s="144"/>
      <c r="K71" s="144"/>
      <c r="L71" s="142"/>
      <c r="M71" s="145"/>
    </row>
    <row r="72" customFormat="false" ht="25.5" hidden="false" customHeight="true" outlineLevel="0" collapsed="false">
      <c r="A72" s="140" t="n">
        <v>245</v>
      </c>
      <c r="B72" s="141" t="s">
        <v>125</v>
      </c>
      <c r="C72" s="142"/>
      <c r="D72" s="143"/>
      <c r="E72" s="142"/>
      <c r="F72" s="142"/>
      <c r="G72" s="144"/>
      <c r="H72" s="142"/>
      <c r="I72" s="142"/>
      <c r="J72" s="144"/>
      <c r="K72" s="144"/>
      <c r="L72" s="142"/>
      <c r="M72" s="145"/>
    </row>
    <row r="73" customFormat="false" ht="15" hidden="false" customHeight="false" outlineLevel="0" collapsed="false">
      <c r="A73" s="140" t="n">
        <v>247</v>
      </c>
      <c r="B73" s="141" t="s">
        <v>126</v>
      </c>
      <c r="C73" s="142" t="n">
        <v>1000</v>
      </c>
      <c r="D73" s="143"/>
      <c r="E73" s="142" t="n">
        <v>2000</v>
      </c>
      <c r="F73" s="142"/>
      <c r="G73" s="144"/>
      <c r="H73" s="142"/>
      <c r="I73" s="142" t="n">
        <f aca="false">220+110+66.6</f>
        <v>396.6</v>
      </c>
      <c r="J73" s="144"/>
      <c r="K73" s="144"/>
      <c r="L73" s="142"/>
      <c r="M73" s="145"/>
    </row>
    <row r="74" customFormat="false" ht="24" hidden="false" customHeight="true" outlineLevel="0" collapsed="false">
      <c r="A74" s="140" t="n">
        <v>249</v>
      </c>
      <c r="B74" s="155" t="s">
        <v>127</v>
      </c>
      <c r="C74" s="142"/>
      <c r="D74" s="143"/>
      <c r="E74" s="142"/>
      <c r="F74" s="142"/>
      <c r="G74" s="144"/>
      <c r="H74" s="142"/>
      <c r="I74" s="142"/>
      <c r="J74" s="144"/>
      <c r="K74" s="144"/>
      <c r="L74" s="142"/>
      <c r="M74" s="145"/>
    </row>
    <row r="75" customFormat="false" ht="15" hidden="false" customHeight="false" outlineLevel="0" collapsed="false">
      <c r="A75" s="140" t="n">
        <v>262</v>
      </c>
      <c r="B75" s="141" t="s">
        <v>128</v>
      </c>
      <c r="C75" s="142"/>
      <c r="D75" s="143"/>
      <c r="E75" s="142"/>
      <c r="F75" s="142"/>
      <c r="G75" s="144"/>
      <c r="H75" s="142"/>
      <c r="I75" s="142"/>
      <c r="J75" s="144"/>
      <c r="K75" s="144"/>
      <c r="L75" s="142"/>
      <c r="M75" s="145"/>
    </row>
    <row r="76" customFormat="false" ht="15" hidden="false" customHeight="false" outlineLevel="0" collapsed="false">
      <c r="A76" s="140" t="n">
        <v>266</v>
      </c>
      <c r="B76" s="141" t="s">
        <v>129</v>
      </c>
      <c r="C76" s="142"/>
      <c r="D76" s="143"/>
      <c r="E76" s="142"/>
      <c r="F76" s="142"/>
      <c r="G76" s="144"/>
      <c r="H76" s="142"/>
      <c r="I76" s="142"/>
      <c r="J76" s="144"/>
      <c r="K76" s="144"/>
      <c r="L76" s="142"/>
      <c r="M76" s="145"/>
    </row>
    <row r="77" customFormat="false" ht="15" hidden="false" customHeight="false" outlineLevel="0" collapsed="false">
      <c r="A77" s="140" t="s">
        <v>130</v>
      </c>
      <c r="B77" s="141" t="s">
        <v>131</v>
      </c>
      <c r="C77" s="142"/>
      <c r="D77" s="143"/>
      <c r="E77" s="142"/>
      <c r="F77" s="142"/>
      <c r="G77" s="144"/>
      <c r="H77" s="142"/>
      <c r="I77" s="142"/>
      <c r="J77" s="144"/>
      <c r="K77" s="144"/>
      <c r="L77" s="142"/>
      <c r="M77" s="145"/>
    </row>
    <row r="78" customFormat="false" ht="14.25" hidden="false" customHeight="true" outlineLevel="0" collapsed="false">
      <c r="A78" s="140" t="n">
        <v>268</v>
      </c>
      <c r="B78" s="151" t="s">
        <v>132</v>
      </c>
      <c r="C78" s="144"/>
      <c r="D78" s="156"/>
      <c r="E78" s="142" t="n">
        <v>1710.32</v>
      </c>
      <c r="F78" s="142"/>
      <c r="G78" s="144" t="n">
        <v>348.19</v>
      </c>
      <c r="H78" s="142"/>
      <c r="I78" s="142" t="n">
        <v>317.5</v>
      </c>
      <c r="J78" s="144"/>
      <c r="K78" s="144"/>
      <c r="L78" s="142"/>
      <c r="M78" s="145"/>
    </row>
    <row r="79" customFormat="false" ht="14.25" hidden="false" customHeight="true" outlineLevel="0" collapsed="false">
      <c r="A79" s="140" t="n">
        <v>283</v>
      </c>
      <c r="B79" s="141" t="s">
        <v>133</v>
      </c>
      <c r="C79" s="142"/>
      <c r="D79" s="143"/>
      <c r="E79" s="142"/>
      <c r="F79" s="142"/>
      <c r="G79" s="144"/>
      <c r="H79" s="142"/>
      <c r="I79" s="142"/>
      <c r="J79" s="144"/>
      <c r="K79" s="144"/>
      <c r="L79" s="142"/>
      <c r="M79" s="145"/>
    </row>
    <row r="80" customFormat="false" ht="14.25" hidden="false" customHeight="true" outlineLevel="0" collapsed="false">
      <c r="A80" s="140" t="s">
        <v>134</v>
      </c>
      <c r="B80" s="141" t="s">
        <v>135</v>
      </c>
      <c r="C80" s="142"/>
      <c r="D80" s="143"/>
      <c r="E80" s="142"/>
      <c r="F80" s="142"/>
      <c r="G80" s="144"/>
      <c r="H80" s="142"/>
      <c r="I80" s="142"/>
      <c r="J80" s="144"/>
      <c r="K80" s="144"/>
      <c r="L80" s="142" t="n">
        <v>270.84</v>
      </c>
      <c r="M80" s="146"/>
    </row>
    <row r="81" customFormat="false" ht="14.25" hidden="false" customHeight="true" outlineLevel="0" collapsed="false">
      <c r="A81" s="140" t="s">
        <v>136</v>
      </c>
      <c r="B81" s="151" t="s">
        <v>137</v>
      </c>
      <c r="C81" s="144"/>
      <c r="D81" s="156"/>
      <c r="E81" s="142" t="n">
        <v>166</v>
      </c>
      <c r="F81" s="142"/>
      <c r="G81" s="144" t="n">
        <v>76.35</v>
      </c>
      <c r="H81" s="142"/>
      <c r="I81" s="142"/>
      <c r="J81" s="144"/>
      <c r="K81" s="144"/>
      <c r="L81" s="142"/>
      <c r="M81" s="145"/>
    </row>
    <row r="82" customFormat="false" ht="14.25" hidden="false" customHeight="true" outlineLevel="0" collapsed="false">
      <c r="A82" s="140" t="n">
        <v>294</v>
      </c>
      <c r="B82" s="151" t="s">
        <v>138</v>
      </c>
      <c r="C82" s="144"/>
      <c r="D82" s="156" t="n">
        <f aca="false">4264+13008</f>
        <v>17272</v>
      </c>
      <c r="E82" s="142" t="n">
        <v>32390.4</v>
      </c>
      <c r="F82" s="142"/>
      <c r="G82" s="144" t="n">
        <v>33619.6</v>
      </c>
      <c r="H82" s="142"/>
      <c r="I82" s="142"/>
      <c r="J82" s="144"/>
      <c r="K82" s="144" t="n">
        <v>16819.52</v>
      </c>
      <c r="L82" s="142" t="n">
        <v>16800.08</v>
      </c>
      <c r="M82" s="145" t="n">
        <v>16792.24</v>
      </c>
    </row>
    <row r="83" customFormat="false" ht="14.25" hidden="false" customHeight="true" outlineLevel="0" collapsed="false">
      <c r="A83" s="140" t="n">
        <v>297</v>
      </c>
      <c r="B83" s="151" t="s">
        <v>139</v>
      </c>
      <c r="C83" s="144"/>
      <c r="D83" s="156"/>
      <c r="E83" s="142"/>
      <c r="F83" s="142"/>
      <c r="G83" s="144" t="n">
        <v>47.99</v>
      </c>
      <c r="H83" s="142"/>
      <c r="I83" s="142"/>
      <c r="J83" s="144"/>
      <c r="K83" s="144"/>
      <c r="L83" s="142"/>
      <c r="M83" s="145" t="n">
        <v>459.2</v>
      </c>
    </row>
    <row r="84" customFormat="false" ht="15" hidden="false" customHeight="false" outlineLevel="0" collapsed="false">
      <c r="A84" s="140" t="s">
        <v>140</v>
      </c>
      <c r="B84" s="151" t="s">
        <v>141</v>
      </c>
      <c r="C84" s="144"/>
      <c r="D84" s="156"/>
      <c r="E84" s="142" t="n">
        <v>730</v>
      </c>
      <c r="F84" s="142"/>
      <c r="G84" s="144"/>
      <c r="H84" s="142"/>
      <c r="I84" s="142"/>
      <c r="J84" s="144"/>
      <c r="K84" s="144"/>
      <c r="L84" s="142"/>
      <c r="M84" s="145"/>
    </row>
    <row r="85" customFormat="false" ht="15" hidden="false" customHeight="false" outlineLevel="0" collapsed="false">
      <c r="A85" s="148" t="s">
        <v>142</v>
      </c>
      <c r="B85" s="149" t="s">
        <v>143</v>
      </c>
      <c r="C85" s="142"/>
      <c r="D85" s="143"/>
      <c r="E85" s="142"/>
      <c r="F85" s="142"/>
      <c r="G85" s="144"/>
      <c r="H85" s="142"/>
      <c r="I85" s="142"/>
      <c r="J85" s="144"/>
      <c r="K85" s="144"/>
      <c r="L85" s="142"/>
      <c r="M85" s="145"/>
    </row>
    <row r="86" customFormat="false" ht="15" hidden="false" customHeight="false" outlineLevel="0" collapsed="false">
      <c r="A86" s="140" t="n">
        <v>322</v>
      </c>
      <c r="B86" s="141" t="s">
        <v>144</v>
      </c>
      <c r="C86" s="142"/>
      <c r="D86" s="143"/>
      <c r="E86" s="142"/>
      <c r="F86" s="142"/>
      <c r="G86" s="144"/>
      <c r="H86" s="142"/>
      <c r="I86" s="142"/>
      <c r="J86" s="144"/>
      <c r="K86" s="144"/>
      <c r="L86" s="142" t="n">
        <v>848</v>
      </c>
      <c r="M86" s="145"/>
    </row>
    <row r="87" customFormat="false" ht="15" hidden="false" customHeight="false" outlineLevel="0" collapsed="false">
      <c r="A87" s="140" t="n">
        <v>324</v>
      </c>
      <c r="B87" s="141" t="s">
        <v>145</v>
      </c>
      <c r="C87" s="142"/>
      <c r="D87" s="143"/>
      <c r="E87" s="142"/>
      <c r="F87" s="142"/>
      <c r="G87" s="144"/>
      <c r="H87" s="142"/>
      <c r="I87" s="142"/>
      <c r="J87" s="144"/>
      <c r="K87" s="144"/>
      <c r="L87" s="142"/>
      <c r="M87" s="145"/>
    </row>
    <row r="88" customFormat="false" ht="15" hidden="false" customHeight="false" outlineLevel="0" collapsed="false">
      <c r="A88" s="140" t="n">
        <v>328</v>
      </c>
      <c r="B88" s="141" t="s">
        <v>146</v>
      </c>
      <c r="C88" s="142"/>
      <c r="D88" s="143"/>
      <c r="E88" s="142"/>
      <c r="F88" s="142"/>
      <c r="G88" s="144"/>
      <c r="H88" s="142"/>
      <c r="I88" s="142"/>
      <c r="J88" s="144"/>
      <c r="K88" s="144"/>
      <c r="L88" s="142" t="n">
        <v>6502</v>
      </c>
      <c r="M88" s="145"/>
    </row>
    <row r="89" customFormat="false" ht="15" hidden="false" customHeight="false" outlineLevel="0" collapsed="false">
      <c r="A89" s="148" t="s">
        <v>147</v>
      </c>
      <c r="B89" s="149" t="s">
        <v>148</v>
      </c>
      <c r="C89" s="142"/>
      <c r="D89" s="143"/>
      <c r="E89" s="142"/>
      <c r="F89" s="142"/>
      <c r="G89" s="144"/>
      <c r="H89" s="142"/>
      <c r="I89" s="142"/>
      <c r="J89" s="144"/>
      <c r="K89" s="144"/>
      <c r="L89" s="142"/>
      <c r="M89" s="145"/>
    </row>
    <row r="90" customFormat="false" ht="15" hidden="false" customHeight="false" outlineLevel="0" collapsed="false">
      <c r="A90" s="140" t="s">
        <v>149</v>
      </c>
      <c r="B90" s="141" t="s">
        <v>150</v>
      </c>
      <c r="C90" s="142"/>
      <c r="D90" s="143"/>
      <c r="E90" s="142"/>
      <c r="F90" s="142"/>
      <c r="G90" s="144"/>
      <c r="H90" s="142"/>
      <c r="I90" s="142"/>
      <c r="J90" s="144"/>
      <c r="K90" s="144"/>
      <c r="L90" s="142"/>
      <c r="M90" s="145"/>
    </row>
    <row r="91" customFormat="false" ht="15" hidden="false" customHeight="false" outlineLevel="0" collapsed="false">
      <c r="A91" s="140" t="n">
        <v>415</v>
      </c>
      <c r="B91" s="141" t="s">
        <v>151</v>
      </c>
      <c r="C91" s="142"/>
      <c r="D91" s="143"/>
      <c r="E91" s="142"/>
      <c r="F91" s="142"/>
      <c r="G91" s="144"/>
      <c r="H91" s="142"/>
      <c r="I91" s="142"/>
      <c r="J91" s="144"/>
      <c r="K91" s="144"/>
      <c r="L91" s="142"/>
      <c r="M91" s="145"/>
    </row>
    <row r="92" customFormat="false" ht="21" hidden="false" customHeight="true" outlineLevel="0" collapsed="false">
      <c r="A92" s="140" t="n">
        <v>419</v>
      </c>
      <c r="B92" s="141" t="s">
        <v>152</v>
      </c>
      <c r="C92" s="142"/>
      <c r="D92" s="143" t="n">
        <f aca="false">28961.52+862.1+1380+2300+2300+1380</f>
        <v>37183.62</v>
      </c>
      <c r="E92" s="142"/>
      <c r="F92" s="142" t="n">
        <v>5404.2</v>
      </c>
      <c r="G92" s="144"/>
      <c r="H92" s="142" t="n">
        <v>2300</v>
      </c>
      <c r="I92" s="142" t="n">
        <v>1380</v>
      </c>
      <c r="J92" s="144"/>
      <c r="K92" s="144" t="n">
        <v>2300</v>
      </c>
      <c r="L92" s="142"/>
      <c r="M92" s="145" t="n">
        <f aca="false">862.1+1380+862.1+2300</f>
        <v>5404.2</v>
      </c>
    </row>
    <row r="93" customFormat="false" ht="22.5" hidden="false" customHeight="false" outlineLevel="0" collapsed="false">
      <c r="A93" s="140" t="n">
        <v>472</v>
      </c>
      <c r="B93" s="141" t="s">
        <v>153</v>
      </c>
      <c r="C93" s="142"/>
      <c r="D93" s="143"/>
      <c r="E93" s="142"/>
      <c r="F93" s="142" t="n">
        <v>4093.72</v>
      </c>
      <c r="G93" s="144"/>
      <c r="H93" s="142" t="n">
        <f aca="false">861.34+11298.34</f>
        <v>12159.68</v>
      </c>
      <c r="I93" s="142" t="n">
        <v>1444.89</v>
      </c>
      <c r="J93" s="144" t="n">
        <f aca="false">4892.1+1321.37</f>
        <v>6213.47</v>
      </c>
      <c r="K93" s="144" t="n">
        <v>1346.48</v>
      </c>
      <c r="L93" s="144"/>
      <c r="M93" s="145" t="n">
        <v>1270.33</v>
      </c>
    </row>
    <row r="94" customFormat="false" ht="22.5" hidden="false" customHeight="false" outlineLevel="0" collapsed="false">
      <c r="A94" s="140"/>
      <c r="B94" s="141" t="s">
        <v>154</v>
      </c>
      <c r="C94" s="142"/>
      <c r="D94" s="143"/>
      <c r="E94" s="142"/>
      <c r="F94" s="142"/>
      <c r="G94" s="144" t="n">
        <v>1185.78</v>
      </c>
      <c r="H94" s="142" t="n">
        <v>193.2</v>
      </c>
      <c r="I94" s="142" t="n">
        <v>193.2</v>
      </c>
      <c r="J94" s="144" t="n">
        <v>193.2</v>
      </c>
      <c r="K94" s="144" t="n">
        <v>193.2</v>
      </c>
      <c r="L94" s="144" t="n">
        <v>193.2</v>
      </c>
      <c r="M94" s="145" t="n">
        <v>193.2</v>
      </c>
    </row>
    <row r="95" customFormat="false" ht="15" hidden="false" customHeight="false" outlineLevel="0" collapsed="false">
      <c r="A95" s="140"/>
      <c r="B95" s="141" t="s">
        <v>155</v>
      </c>
      <c r="C95" s="142" t="n">
        <v>808.28</v>
      </c>
      <c r="D95" s="143" t="n">
        <v>350</v>
      </c>
      <c r="E95" s="144" t="n">
        <v>598</v>
      </c>
      <c r="F95" s="142" t="n">
        <v>489.25</v>
      </c>
      <c r="G95" s="144" t="n">
        <v>489.25</v>
      </c>
      <c r="H95" s="142" t="n">
        <f aca="false">108.75+190.25+190.25</f>
        <v>489.25</v>
      </c>
      <c r="I95" s="142" t="n">
        <f aca="false">190.25+190.25+108.75</f>
        <v>489.25</v>
      </c>
      <c r="J95" s="144" t="n">
        <f aca="false">190.25+190.25+108.75</f>
        <v>489.25</v>
      </c>
      <c r="K95" s="144" t="n">
        <v>489.25</v>
      </c>
      <c r="L95" s="144" t="n">
        <f aca="false">190.25+190.25+108.75+160.27+207.87</f>
        <v>857.39</v>
      </c>
      <c r="M95" s="145" t="n">
        <f aca="false">190.25+190.25+108.75+160.27+207.87</f>
        <v>857.39</v>
      </c>
    </row>
    <row r="96" customFormat="false" ht="15" hidden="false" customHeight="false" outlineLevel="0" collapsed="false">
      <c r="A96" s="140"/>
      <c r="B96" s="141" t="s">
        <v>156</v>
      </c>
      <c r="C96" s="157"/>
      <c r="D96" s="143"/>
      <c r="E96" s="158"/>
      <c r="F96" s="158"/>
      <c r="G96" s="144"/>
      <c r="H96" s="142"/>
      <c r="I96" s="142"/>
      <c r="J96" s="144"/>
      <c r="K96" s="144"/>
      <c r="L96" s="144"/>
      <c r="M96" s="145"/>
    </row>
    <row r="97" customFormat="false" ht="15" hidden="false" customHeight="false" outlineLevel="0" collapsed="false">
      <c r="A97" s="140"/>
      <c r="B97" s="141" t="s">
        <v>157</v>
      </c>
      <c r="C97" s="142"/>
      <c r="D97" s="143"/>
      <c r="E97" s="144" t="n">
        <v>822.21</v>
      </c>
      <c r="F97" s="142"/>
      <c r="G97" s="144" t="n">
        <v>540.42</v>
      </c>
      <c r="H97" s="142"/>
      <c r="I97" s="142" t="n">
        <v>230</v>
      </c>
      <c r="J97" s="144" t="n">
        <v>138</v>
      </c>
      <c r="K97" s="144"/>
      <c r="L97" s="144" t="n">
        <v>230</v>
      </c>
      <c r="M97" s="145"/>
    </row>
    <row r="98" customFormat="false" ht="15" hidden="false" customHeight="false" outlineLevel="0" collapsed="false">
      <c r="A98" s="140"/>
      <c r="B98" s="141" t="s">
        <v>158</v>
      </c>
      <c r="C98" s="142"/>
      <c r="D98" s="143"/>
      <c r="E98" s="158"/>
      <c r="F98" s="142"/>
      <c r="G98" s="144"/>
      <c r="H98" s="142"/>
      <c r="I98" s="142"/>
      <c r="J98" s="144"/>
      <c r="K98" s="144"/>
      <c r="L98" s="144"/>
      <c r="M98" s="145"/>
    </row>
    <row r="99" customFormat="false" ht="15" hidden="false" customHeight="false" outlineLevel="0" collapsed="false">
      <c r="A99" s="140"/>
      <c r="B99" s="141" t="s">
        <v>159</v>
      </c>
      <c r="C99" s="142" t="n">
        <v>392.94</v>
      </c>
      <c r="D99" s="143" t="n">
        <v>-392.44</v>
      </c>
      <c r="E99" s="144"/>
      <c r="F99" s="159"/>
      <c r="G99" s="144"/>
      <c r="H99" s="142"/>
      <c r="I99" s="142"/>
      <c r="J99" s="144"/>
      <c r="K99" s="144"/>
      <c r="L99" s="144"/>
      <c r="M99" s="145"/>
    </row>
    <row r="100" customFormat="false" ht="15" hidden="false" customHeight="false" outlineLevel="0" collapsed="false">
      <c r="A100" s="140"/>
      <c r="B100" s="141" t="s">
        <v>160</v>
      </c>
      <c r="C100" s="142"/>
      <c r="D100" s="143"/>
      <c r="E100" s="144"/>
      <c r="F100" s="142"/>
      <c r="G100" s="144"/>
      <c r="H100" s="142"/>
      <c r="I100" s="142"/>
      <c r="J100" s="144"/>
      <c r="K100" s="144"/>
      <c r="L100" s="144"/>
      <c r="M100" s="145"/>
    </row>
    <row r="101" customFormat="false" ht="15" hidden="false" customHeight="false" outlineLevel="0" collapsed="false">
      <c r="A101" s="140"/>
      <c r="B101" s="141" t="s">
        <v>161</v>
      </c>
      <c r="C101" s="142"/>
      <c r="D101" s="143"/>
      <c r="E101" s="158"/>
      <c r="F101" s="142"/>
      <c r="G101" s="144"/>
      <c r="H101" s="142"/>
      <c r="I101" s="142"/>
      <c r="J101" s="144"/>
      <c r="K101" s="144"/>
      <c r="L101" s="144"/>
      <c r="M101" s="145"/>
    </row>
    <row r="102" customFormat="false" ht="15" hidden="false" customHeight="false" outlineLevel="0" collapsed="false">
      <c r="A102" s="140"/>
      <c r="B102" s="141" t="s">
        <v>162</v>
      </c>
      <c r="C102" s="142"/>
      <c r="D102" s="143"/>
      <c r="E102" s="142"/>
      <c r="F102" s="142"/>
      <c r="G102" s="144" t="n">
        <v>6073.8</v>
      </c>
      <c r="H102" s="142"/>
      <c r="I102" s="142"/>
      <c r="J102" s="144"/>
      <c r="K102" s="144"/>
      <c r="L102" s="144"/>
      <c r="M102" s="145"/>
    </row>
    <row r="103" customFormat="false" ht="22.5" hidden="false" customHeight="false" outlineLevel="0" collapsed="false">
      <c r="A103" s="140"/>
      <c r="B103" s="141" t="s">
        <v>163</v>
      </c>
      <c r="C103" s="142"/>
      <c r="D103" s="143"/>
      <c r="E103" s="142"/>
      <c r="F103" s="142"/>
      <c r="G103" s="144"/>
      <c r="H103" s="142"/>
      <c r="I103" s="142"/>
      <c r="J103" s="144"/>
      <c r="K103" s="144"/>
      <c r="L103" s="144"/>
      <c r="M103" s="145"/>
    </row>
    <row r="104" customFormat="false" ht="15" hidden="false" customHeight="false" outlineLevel="0" collapsed="false">
      <c r="A104" s="140"/>
      <c r="B104" s="141" t="s">
        <v>164</v>
      </c>
      <c r="C104" s="142"/>
      <c r="D104" s="143"/>
      <c r="E104" s="142"/>
      <c r="F104" s="142"/>
      <c r="G104" s="144"/>
      <c r="H104" s="142"/>
      <c r="I104" s="158"/>
      <c r="J104" s="144"/>
      <c r="K104" s="144"/>
      <c r="L104" s="144"/>
      <c r="M104" s="145" t="n">
        <v>84.62</v>
      </c>
    </row>
    <row r="105" customFormat="false" ht="15" hidden="false" customHeight="false" outlineLevel="0" collapsed="false">
      <c r="A105" s="140"/>
      <c r="B105" s="141" t="s">
        <v>165</v>
      </c>
      <c r="C105" s="142"/>
      <c r="D105" s="143"/>
      <c r="E105" s="142"/>
      <c r="F105" s="142"/>
      <c r="G105" s="144"/>
      <c r="H105" s="142" t="n">
        <v>10080</v>
      </c>
      <c r="I105" s="142" t="n">
        <v>1379.2</v>
      </c>
      <c r="J105" s="144"/>
      <c r="K105" s="144"/>
      <c r="L105" s="144"/>
      <c r="M105" s="145"/>
    </row>
    <row r="106" customFormat="false" ht="15" hidden="false" customHeight="false" outlineLevel="0" collapsed="false">
      <c r="A106" s="140"/>
      <c r="B106" s="141" t="s">
        <v>166</v>
      </c>
      <c r="C106" s="142"/>
      <c r="D106" s="143"/>
      <c r="E106" s="142"/>
      <c r="F106" s="142"/>
      <c r="G106" s="144"/>
      <c r="H106" s="142"/>
      <c r="I106" s="142"/>
      <c r="J106" s="144"/>
      <c r="K106" s="144"/>
      <c r="L106" s="158"/>
      <c r="M106" s="145"/>
    </row>
    <row r="107" customFormat="false" ht="15" hidden="false" customHeight="false" outlineLevel="0" collapsed="false">
      <c r="A107" s="140"/>
      <c r="B107" s="141" t="s">
        <v>167</v>
      </c>
      <c r="C107" s="142" t="n">
        <v>1455.86</v>
      </c>
      <c r="D107" s="143" t="n">
        <v>210</v>
      </c>
      <c r="E107" s="152" t="n">
        <v>605.46</v>
      </c>
      <c r="F107" s="142" t="n">
        <v>293.55</v>
      </c>
      <c r="G107" s="144" t="n">
        <v>455.57</v>
      </c>
      <c r="H107" s="142" t="n">
        <f aca="false">65.25+114.15+114.15</f>
        <v>293.55</v>
      </c>
      <c r="I107" s="142" t="n">
        <f aca="false">114.15+114.15+69+65.25</f>
        <v>362.55</v>
      </c>
      <c r="J107" s="144" t="n">
        <f aca="false">114.15+114.15+65.25+41.4</f>
        <v>334.95</v>
      </c>
      <c r="K107" s="144" t="n">
        <v>293.55</v>
      </c>
      <c r="L107" s="144" t="n">
        <f aca="false">114.15+114.15+65.25+69</f>
        <v>362.55</v>
      </c>
      <c r="M107" s="145" t="n">
        <f aca="false">114.15+114.15+65.25</f>
        <v>293.55</v>
      </c>
    </row>
    <row r="108" customFormat="false" ht="15" hidden="false" customHeight="false" outlineLevel="0" collapsed="false">
      <c r="A108" s="140"/>
      <c r="B108" s="141" t="s">
        <v>168</v>
      </c>
      <c r="C108" s="142"/>
      <c r="D108" s="143" t="n">
        <v>45.7</v>
      </c>
      <c r="E108" s="142" t="n">
        <v>45.7</v>
      </c>
      <c r="F108" s="142" t="n">
        <v>53.76</v>
      </c>
      <c r="G108" s="144" t="n">
        <v>53.76</v>
      </c>
      <c r="H108" s="142" t="n">
        <v>53.76</v>
      </c>
      <c r="I108" s="142" t="n">
        <v>53.76</v>
      </c>
      <c r="J108" s="144" t="n">
        <v>53.76</v>
      </c>
      <c r="K108" s="144" t="n">
        <v>53.76</v>
      </c>
      <c r="L108" s="144" t="n">
        <v>53.76</v>
      </c>
      <c r="M108" s="145" t="n">
        <v>53.76</v>
      </c>
    </row>
    <row r="109" customFormat="false" ht="15" hidden="false" customHeight="false" outlineLevel="0" collapsed="false">
      <c r="A109" s="140"/>
      <c r="B109" s="141" t="s">
        <v>169</v>
      </c>
      <c r="C109" s="142"/>
      <c r="D109" s="143"/>
      <c r="E109" s="158"/>
      <c r="F109" s="158"/>
      <c r="G109" s="144"/>
      <c r="H109" s="142"/>
      <c r="I109" s="142"/>
      <c r="J109" s="144"/>
      <c r="K109" s="158"/>
      <c r="L109" s="158"/>
      <c r="M109" s="145"/>
    </row>
    <row r="110" customFormat="false" ht="15" hidden="false" customHeight="false" outlineLevel="0" collapsed="false">
      <c r="A110" s="160"/>
      <c r="B110" s="141" t="s">
        <v>10</v>
      </c>
      <c r="C110" s="161"/>
      <c r="D110" s="144"/>
      <c r="E110" s="142"/>
      <c r="F110" s="144"/>
      <c r="G110" s="144"/>
      <c r="H110" s="144"/>
      <c r="I110" s="158"/>
      <c r="J110" s="158"/>
      <c r="K110" s="158"/>
      <c r="L110" s="158"/>
      <c r="M110" s="162"/>
    </row>
    <row r="111" customFormat="false" ht="22.5" hidden="false" customHeight="false" outlineLevel="0" collapsed="false">
      <c r="A111" s="163"/>
      <c r="B111" s="141" t="s">
        <v>170</v>
      </c>
      <c r="C111" s="161"/>
      <c r="D111" s="144"/>
      <c r="E111" s="142"/>
      <c r="F111" s="144"/>
      <c r="G111" s="144"/>
      <c r="H111" s="144"/>
      <c r="I111" s="158"/>
      <c r="J111" s="158"/>
      <c r="K111" s="158"/>
      <c r="L111" s="158"/>
      <c r="M111" s="162"/>
    </row>
    <row r="112" customFormat="false" ht="22.5" hidden="false" customHeight="false" outlineLevel="0" collapsed="false">
      <c r="A112" s="163"/>
      <c r="B112" s="141" t="s">
        <v>171</v>
      </c>
      <c r="C112" s="161"/>
      <c r="D112" s="144"/>
      <c r="E112" s="142"/>
      <c r="F112" s="144"/>
      <c r="G112" s="144"/>
      <c r="H112" s="144"/>
      <c r="I112" s="158"/>
      <c r="J112" s="158"/>
      <c r="K112" s="158"/>
      <c r="L112" s="158"/>
      <c r="M112" s="162"/>
    </row>
    <row r="113" customFormat="false" ht="15" hidden="false" customHeight="false" outlineLevel="0" collapsed="false">
      <c r="A113" s="163"/>
      <c r="B113" s="141" t="s">
        <v>172</v>
      </c>
      <c r="C113" s="161"/>
      <c r="D113" s="144"/>
      <c r="E113" s="142"/>
      <c r="F113" s="144"/>
      <c r="G113" s="144"/>
      <c r="H113" s="144"/>
      <c r="I113" s="158"/>
      <c r="J113" s="158"/>
      <c r="K113" s="158"/>
      <c r="L113" s="158"/>
      <c r="M113" s="162"/>
    </row>
    <row r="114" customFormat="false" ht="15.75" hidden="false" customHeight="false" outlineLevel="0" collapsed="false">
      <c r="A114" s="163"/>
      <c r="B114" s="164" t="s">
        <v>10</v>
      </c>
      <c r="C114" s="165" t="n">
        <f aca="false">SUM(C24:C113)</f>
        <v>37238.52</v>
      </c>
      <c r="D114" s="165" t="n">
        <f aca="false">SUM(D24:D113)</f>
        <v>149572.18</v>
      </c>
      <c r="E114" s="165" t="n">
        <f aca="false">SUM(E24:E113)</f>
        <v>92000.19</v>
      </c>
      <c r="F114" s="165" t="n">
        <f aca="false">SUM(F24:F113)</f>
        <v>80405.73</v>
      </c>
      <c r="G114" s="165" t="n">
        <f aca="false">SUM(G24:G113)</f>
        <v>99616.18</v>
      </c>
      <c r="H114" s="165" t="n">
        <f aca="false">SUM(H24:H113)</f>
        <v>50845.74</v>
      </c>
      <c r="I114" s="165" t="n">
        <f aca="false">SUM(I24:I113)</f>
        <v>201598.46</v>
      </c>
      <c r="J114" s="165" t="n">
        <f aca="false">SUM(J24:J113)</f>
        <v>118058.59</v>
      </c>
      <c r="K114" s="165" t="n">
        <f aca="false">SUM(K24:K113)</f>
        <v>100559.93</v>
      </c>
      <c r="L114" s="165" t="n">
        <f aca="false">SUM(L24:L113)</f>
        <v>81711.7</v>
      </c>
      <c r="M114" s="166" t="n">
        <f aca="false">SUM(M24:M113)</f>
        <v>230748.58</v>
      </c>
    </row>
    <row r="115" customFormat="false" ht="23.25" hidden="false" customHeight="false" outlineLevel="0" collapsed="false">
      <c r="A115" s="160"/>
      <c r="B115" s="167" t="s">
        <v>173</v>
      </c>
      <c r="C115" s="168"/>
      <c r="D115" s="169"/>
      <c r="E115" s="169"/>
      <c r="F115" s="169"/>
      <c r="G115" s="169"/>
    </row>
  </sheetData>
  <mergeCells count="13">
    <mergeCell ref="A9:M9"/>
    <mergeCell ref="A10:M10"/>
    <mergeCell ref="A11:M11"/>
    <mergeCell ref="A12:M12"/>
    <mergeCell ref="A13:M13"/>
    <mergeCell ref="A14:M14"/>
    <mergeCell ref="A15:B15"/>
    <mergeCell ref="A16:M16"/>
    <mergeCell ref="A17:M17"/>
    <mergeCell ref="A18:M18"/>
    <mergeCell ref="A20:M20"/>
    <mergeCell ref="A21:M21"/>
    <mergeCell ref="A22:M22"/>
  </mergeCells>
  <printOptions headings="false" gridLines="false" gridLinesSet="true" horizontalCentered="false" verticalCentered="false"/>
  <pageMargins left="0.708333333333333" right="0.708333333333333" top="1.575" bottom="1.53541666666667"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70" width="56.99"/>
    <col collapsed="false" customWidth="true" hidden="false" outlineLevel="0" max="2" min="2" style="170" width="12.42"/>
    <col collapsed="false" customWidth="true" hidden="false" outlineLevel="0" max="3" min="3" style="170" width="13.14"/>
    <col collapsed="false" customWidth="false" hidden="false" outlineLevel="0" max="257" min="4" style="170" width="9.14"/>
  </cols>
  <sheetData>
    <row r="1" customFormat="false" ht="15" hidden="false" customHeight="false" outlineLevel="0" collapsed="false">
      <c r="A1" s="171" t="s">
        <v>174</v>
      </c>
      <c r="B1" s="171"/>
      <c r="C1" s="171"/>
    </row>
    <row r="4" customFormat="false" ht="15" hidden="false" customHeight="false" outlineLevel="0" collapsed="false">
      <c r="A4" s="172" t="s">
        <v>175</v>
      </c>
      <c r="B4" s="172"/>
      <c r="C4" s="172"/>
    </row>
    <row r="5" customFormat="false" ht="15" hidden="false" customHeight="false" outlineLevel="0" collapsed="false">
      <c r="A5" s="172" t="s">
        <v>174</v>
      </c>
      <c r="B5" s="172"/>
      <c r="C5" s="172"/>
    </row>
    <row r="6" customFormat="false" ht="15" hidden="false" customHeight="false" outlineLevel="0" collapsed="false">
      <c r="A6" s="172" t="s">
        <v>176</v>
      </c>
      <c r="B6" s="172"/>
      <c r="C6" s="172"/>
    </row>
    <row r="7" customFormat="false" ht="15" hidden="false" customHeight="false" outlineLevel="0" collapsed="false">
      <c r="A7" s="172" t="s">
        <v>177</v>
      </c>
      <c r="B7" s="172"/>
      <c r="C7" s="172"/>
    </row>
    <row r="8" customFormat="false" ht="14.25" hidden="false" customHeight="false" outlineLevel="0" collapsed="false">
      <c r="A8" s="173"/>
      <c r="B8" s="173"/>
      <c r="C8" s="173"/>
    </row>
    <row r="9" customFormat="false" ht="30" hidden="false" customHeight="false" outlineLevel="0" collapsed="false">
      <c r="A9" s="174" t="s">
        <v>178</v>
      </c>
      <c r="B9" s="175"/>
      <c r="C9" s="175"/>
    </row>
    <row r="10" customFormat="false" ht="14.25" hidden="false" customHeight="false" outlineLevel="0" collapsed="false">
      <c r="A10" s="176"/>
      <c r="B10" s="175"/>
      <c r="C10" s="175"/>
    </row>
    <row r="11" customFormat="false" ht="28.5" hidden="false" customHeight="false" outlineLevel="0" collapsed="false">
      <c r="A11" s="176" t="s">
        <v>179</v>
      </c>
      <c r="B11" s="177" t="s">
        <v>180</v>
      </c>
      <c r="C11" s="177"/>
    </row>
    <row r="12" customFormat="false" ht="14.25" hidden="false" customHeight="false" outlineLevel="0" collapsed="false">
      <c r="A12" s="176" t="s">
        <v>181</v>
      </c>
      <c r="B12" s="177" t="s">
        <v>180</v>
      </c>
      <c r="C12" s="177"/>
    </row>
    <row r="13" customFormat="false" ht="14.25" hidden="false" customHeight="false" outlineLevel="0" collapsed="false">
      <c r="A13" s="176" t="s">
        <v>182</v>
      </c>
      <c r="B13" s="178" t="s">
        <v>180</v>
      </c>
      <c r="C13" s="177"/>
    </row>
    <row r="14" customFormat="false" ht="14.25" hidden="false" customHeight="false" outlineLevel="0" collapsed="false">
      <c r="A14" s="176"/>
      <c r="B14" s="177"/>
      <c r="C14" s="177"/>
    </row>
    <row r="15" customFormat="false" ht="29.25" hidden="false" customHeight="false" outlineLevel="0" collapsed="false">
      <c r="A15" s="176" t="s">
        <v>183</v>
      </c>
      <c r="B15" s="177"/>
      <c r="C15" s="179" t="s">
        <v>180</v>
      </c>
    </row>
    <row r="16" customFormat="false" ht="14.25" hidden="false" customHeight="false" outlineLevel="0" collapsed="false">
      <c r="A16" s="176"/>
      <c r="B16" s="177"/>
      <c r="C16" s="177"/>
    </row>
    <row r="17" customFormat="false" ht="30" hidden="false" customHeight="false" outlineLevel="0" collapsed="false">
      <c r="A17" s="174" t="s">
        <v>184</v>
      </c>
      <c r="B17" s="177"/>
      <c r="C17" s="177"/>
    </row>
    <row r="18" customFormat="false" ht="14.25" hidden="false" customHeight="false" outlineLevel="0" collapsed="false">
      <c r="A18" s="176"/>
      <c r="B18" s="177"/>
      <c r="C18" s="177"/>
    </row>
    <row r="19" customFormat="false" ht="14.25" hidden="false" customHeight="false" outlineLevel="0" collapsed="false">
      <c r="A19" s="176" t="s">
        <v>185</v>
      </c>
      <c r="B19" s="177" t="s">
        <v>180</v>
      </c>
      <c r="C19" s="177"/>
    </row>
    <row r="20" customFormat="false" ht="14.25" hidden="false" customHeight="false" outlineLevel="0" collapsed="false">
      <c r="A20" s="176" t="s">
        <v>186</v>
      </c>
      <c r="B20" s="177" t="s">
        <v>180</v>
      </c>
      <c r="C20" s="177"/>
    </row>
    <row r="21" customFormat="false" ht="14.25" hidden="false" customHeight="false" outlineLevel="0" collapsed="false">
      <c r="A21" s="176" t="s">
        <v>187</v>
      </c>
      <c r="B21" s="178" t="s">
        <v>180</v>
      </c>
      <c r="C21" s="177"/>
    </row>
    <row r="22" customFormat="false" ht="14.25" hidden="false" customHeight="false" outlineLevel="0" collapsed="false">
      <c r="A22" s="176"/>
      <c r="B22" s="177"/>
      <c r="C22" s="177"/>
    </row>
    <row r="23" customFormat="false" ht="29.25" hidden="false" customHeight="false" outlineLevel="0" collapsed="false">
      <c r="A23" s="176" t="s">
        <v>188</v>
      </c>
      <c r="B23" s="177"/>
      <c r="C23" s="179" t="s">
        <v>180</v>
      </c>
    </row>
    <row r="24" customFormat="false" ht="14.25" hidden="false" customHeight="false" outlineLevel="0" collapsed="false">
      <c r="A24" s="176"/>
      <c r="B24" s="177"/>
      <c r="C24" s="177"/>
    </row>
    <row r="25" customFormat="false" ht="30" hidden="false" customHeight="false" outlineLevel="0" collapsed="false">
      <c r="A25" s="174" t="s">
        <v>189</v>
      </c>
      <c r="B25" s="177"/>
      <c r="C25" s="177"/>
    </row>
    <row r="26" customFormat="false" ht="14.25" hidden="false" customHeight="false" outlineLevel="0" collapsed="false">
      <c r="A26" s="176"/>
      <c r="B26" s="177"/>
      <c r="C26" s="177"/>
    </row>
    <row r="27" customFormat="false" ht="15" hidden="false" customHeight="false" outlineLevel="0" collapsed="false">
      <c r="A27" s="176" t="s">
        <v>190</v>
      </c>
      <c r="B27" s="178" t="s">
        <v>180</v>
      </c>
      <c r="C27" s="179"/>
    </row>
    <row r="28" customFormat="false" ht="14.25" hidden="false" customHeight="false" outlineLevel="0" collapsed="false">
      <c r="A28" s="176"/>
      <c r="B28" s="177"/>
      <c r="C28" s="177"/>
    </row>
    <row r="29" customFormat="false" ht="29.25" hidden="false" customHeight="false" outlineLevel="0" collapsed="false">
      <c r="A29" s="176" t="s">
        <v>191</v>
      </c>
      <c r="B29" s="177"/>
      <c r="C29" s="180" t="s">
        <v>180</v>
      </c>
    </row>
    <row r="30" customFormat="false" ht="14.25" hidden="false" customHeight="false" outlineLevel="0" collapsed="false">
      <c r="A30" s="176"/>
      <c r="B30" s="177"/>
      <c r="C30" s="177"/>
    </row>
    <row r="31" customFormat="false" ht="28.5" hidden="false" customHeight="false" outlineLevel="0" collapsed="false">
      <c r="A31" s="176" t="s">
        <v>192</v>
      </c>
      <c r="B31" s="177"/>
      <c r="C31" s="177" t="s">
        <v>180</v>
      </c>
    </row>
    <row r="32" customFormat="false" ht="14.25" hidden="false" customHeight="false" outlineLevel="0" collapsed="false">
      <c r="A32" s="176"/>
      <c r="B32" s="177"/>
      <c r="C32" s="177"/>
    </row>
    <row r="33" customFormat="false" ht="28.5" hidden="false" customHeight="false" outlineLevel="0" collapsed="false">
      <c r="A33" s="176" t="s">
        <v>193</v>
      </c>
      <c r="B33" s="177"/>
      <c r="C33" s="178" t="s">
        <v>180</v>
      </c>
    </row>
    <row r="34" customFormat="false" ht="14.25" hidden="false" customHeight="false" outlineLevel="0" collapsed="false">
      <c r="B34" s="177"/>
      <c r="C34" s="181"/>
    </row>
    <row r="35" customFormat="false" ht="15.75" hidden="false" customHeight="false" outlineLevel="0" collapsed="false">
      <c r="A35" s="170" t="s">
        <v>194</v>
      </c>
      <c r="B35" s="177"/>
      <c r="C35" s="182" t="s">
        <v>180</v>
      </c>
    </row>
    <row r="36" customFormat="false" ht="15" hidden="false" customHeight="false" outlineLevel="0" collapsed="false">
      <c r="A36" s="173"/>
      <c r="B36" s="178"/>
      <c r="C36" s="178"/>
    </row>
    <row r="37" customFormat="false" ht="14.25" hidden="false" customHeight="false" outlineLevel="0" collapsed="false">
      <c r="A37" s="183" t="s">
        <v>195</v>
      </c>
      <c r="B37" s="184"/>
      <c r="C37" s="184"/>
    </row>
    <row r="38" customFormat="false" ht="14.25" hidden="false" customHeight="false" outlineLevel="0" collapsed="false">
      <c r="B38" s="184"/>
      <c r="C38" s="184"/>
    </row>
    <row r="39" customFormat="false" ht="14.25" hidden="false" customHeight="false" outlineLevel="0" collapsed="false">
      <c r="B39" s="184"/>
      <c r="C39" s="184"/>
    </row>
    <row r="40" customFormat="false" ht="14.25" hidden="false" customHeight="false" outlineLevel="0" collapsed="false">
      <c r="B40" s="184"/>
      <c r="C40" s="184"/>
    </row>
    <row r="41" customFormat="false" ht="14.25" hidden="false" customHeight="false" outlineLevel="0" collapsed="false">
      <c r="B41" s="184"/>
      <c r="C41" s="184"/>
    </row>
    <row r="42" customFormat="false" ht="14.25" hidden="false" customHeight="false" outlineLevel="0" collapsed="false">
      <c r="B42" s="184"/>
      <c r="C42" s="184"/>
    </row>
    <row r="43" customFormat="false" ht="14.25" hidden="false" customHeight="false" outlineLevel="0" collapsed="false">
      <c r="B43" s="184"/>
      <c r="C43" s="184"/>
    </row>
    <row r="44" customFormat="false" ht="14.25" hidden="false" customHeight="false" outlineLevel="0" collapsed="false">
      <c r="B44" s="184"/>
      <c r="C44" s="184"/>
    </row>
    <row r="45" customFormat="false" ht="14.25" hidden="false" customHeight="false" outlineLevel="0" collapsed="false">
      <c r="B45" s="184"/>
      <c r="C45" s="184"/>
    </row>
    <row r="46" customFormat="false" ht="14.25" hidden="false" customHeight="false" outlineLevel="0" collapsed="false">
      <c r="B46" s="184"/>
      <c r="C46" s="184"/>
    </row>
    <row r="47" customFormat="false" ht="14.25" hidden="false" customHeight="false" outlineLevel="0" collapsed="false">
      <c r="B47" s="184"/>
      <c r="C47" s="184"/>
    </row>
    <row r="48" customFormat="false" ht="14.25" hidden="false" customHeight="false" outlineLevel="0" collapsed="false">
      <c r="B48" s="184"/>
      <c r="C48" s="184"/>
    </row>
    <row r="49" customFormat="false" ht="14.25" hidden="false" customHeight="false" outlineLevel="0" collapsed="false">
      <c r="B49" s="184"/>
      <c r="C49" s="184"/>
    </row>
    <row r="50" customFormat="false" ht="14.25" hidden="false" customHeight="false" outlineLevel="0" collapsed="false">
      <c r="B50" s="184"/>
      <c r="C50" s="184"/>
    </row>
    <row r="51" customFormat="false" ht="14.25" hidden="false" customHeight="false" outlineLevel="0" collapsed="false">
      <c r="B51" s="184"/>
      <c r="C51" s="184"/>
    </row>
    <row r="52" customFormat="false" ht="14.25" hidden="false" customHeight="false" outlineLevel="0" collapsed="false">
      <c r="B52" s="184"/>
      <c r="C52" s="184"/>
    </row>
    <row r="53" customFormat="false" ht="14.25" hidden="false" customHeight="false" outlineLevel="0" collapsed="false">
      <c r="B53" s="184"/>
      <c r="C53" s="184"/>
    </row>
    <row r="54" customFormat="false" ht="14.25" hidden="false" customHeight="false" outlineLevel="0" collapsed="false">
      <c r="B54" s="184"/>
      <c r="C54" s="184"/>
    </row>
    <row r="55" customFormat="false" ht="14.25" hidden="false" customHeight="false" outlineLevel="0" collapsed="false">
      <c r="B55" s="184"/>
      <c r="C55" s="184"/>
    </row>
    <row r="56" customFormat="false" ht="14.25" hidden="false" customHeight="false" outlineLevel="0" collapsed="false">
      <c r="B56" s="184"/>
      <c r="C56" s="184"/>
    </row>
    <row r="57" customFormat="false" ht="14.25" hidden="false" customHeight="false" outlineLevel="0" collapsed="false">
      <c r="B57" s="184"/>
      <c r="C57" s="184"/>
    </row>
    <row r="58" customFormat="false" ht="14.25" hidden="false" customHeight="false" outlineLevel="0" collapsed="false">
      <c r="B58" s="184"/>
      <c r="C58" s="184"/>
    </row>
    <row r="59" customFormat="false" ht="14.25" hidden="false" customHeight="false" outlineLevel="0" collapsed="false">
      <c r="B59" s="184"/>
      <c r="C59" s="184"/>
    </row>
    <row r="60" customFormat="false" ht="14.25" hidden="false" customHeight="false" outlineLevel="0" collapsed="false">
      <c r="B60" s="184"/>
      <c r="C60" s="184"/>
    </row>
    <row r="61" customFormat="false" ht="14.25" hidden="false" customHeight="false" outlineLevel="0" collapsed="false">
      <c r="B61" s="184"/>
      <c r="C61" s="184"/>
    </row>
    <row r="62" customFormat="false" ht="14.25" hidden="false" customHeight="false" outlineLevel="0" collapsed="false">
      <c r="B62" s="184"/>
      <c r="C62" s="184"/>
    </row>
    <row r="63" customFormat="false" ht="14.25" hidden="false" customHeight="false" outlineLevel="0" collapsed="false">
      <c r="B63" s="184"/>
      <c r="C63" s="184"/>
    </row>
    <row r="64" customFormat="false" ht="14.25" hidden="false" customHeight="false" outlineLevel="0" collapsed="false">
      <c r="B64" s="184"/>
      <c r="C64" s="184"/>
    </row>
    <row r="65" customFormat="false" ht="14.25" hidden="false" customHeight="false" outlineLevel="0" collapsed="false">
      <c r="B65" s="184"/>
      <c r="C65" s="184"/>
    </row>
    <row r="66" customFormat="false" ht="14.25" hidden="false" customHeight="false" outlineLevel="0" collapsed="false">
      <c r="B66" s="184"/>
      <c r="C66" s="184"/>
    </row>
    <row r="67" customFormat="false" ht="14.25" hidden="false" customHeight="false" outlineLevel="0" collapsed="false">
      <c r="B67" s="184"/>
      <c r="C67" s="184"/>
    </row>
    <row r="68" customFormat="false" ht="14.25" hidden="false" customHeight="false" outlineLevel="0" collapsed="false">
      <c r="B68" s="184"/>
      <c r="C68" s="184"/>
    </row>
    <row r="69" customFormat="false" ht="14.25" hidden="false" customHeight="false" outlineLevel="0" collapsed="false">
      <c r="B69" s="184"/>
      <c r="C69" s="184"/>
    </row>
    <row r="70" customFormat="false" ht="14.25" hidden="false" customHeight="false" outlineLevel="0" collapsed="false">
      <c r="B70" s="184"/>
      <c r="C70" s="184"/>
    </row>
    <row r="71" customFormat="false" ht="14.25" hidden="false" customHeight="false" outlineLevel="0" collapsed="false">
      <c r="B71" s="184"/>
      <c r="C71" s="184"/>
    </row>
    <row r="72" customFormat="false" ht="14.25" hidden="false" customHeight="false" outlineLevel="0" collapsed="false">
      <c r="B72" s="184"/>
      <c r="C72" s="184"/>
    </row>
    <row r="73" customFormat="false" ht="14.25" hidden="false" customHeight="false" outlineLevel="0" collapsed="false">
      <c r="B73" s="184"/>
      <c r="C73" s="184"/>
    </row>
    <row r="74" customFormat="false" ht="14.25" hidden="false" customHeight="false" outlineLevel="0" collapsed="false">
      <c r="B74" s="184"/>
      <c r="C74" s="184"/>
    </row>
    <row r="75" customFormat="false" ht="14.25" hidden="false" customHeight="false" outlineLevel="0" collapsed="false">
      <c r="B75" s="184"/>
      <c r="C75" s="184"/>
    </row>
    <row r="76" customFormat="false" ht="14.25" hidden="false" customHeight="false" outlineLevel="0" collapsed="false">
      <c r="B76" s="184"/>
      <c r="C76" s="184"/>
    </row>
    <row r="77" customFormat="false" ht="14.25" hidden="false" customHeight="false" outlineLevel="0" collapsed="false">
      <c r="B77" s="184"/>
      <c r="C77" s="184"/>
    </row>
    <row r="78" customFormat="false" ht="14.25" hidden="false" customHeight="false" outlineLevel="0" collapsed="false">
      <c r="B78" s="184"/>
      <c r="C78" s="184"/>
    </row>
    <row r="79" customFormat="false" ht="14.25" hidden="false" customHeight="false" outlineLevel="0" collapsed="false">
      <c r="B79" s="184"/>
      <c r="C79" s="184"/>
    </row>
    <row r="80" customFormat="false" ht="14.25" hidden="false" customHeight="false" outlineLevel="0" collapsed="false">
      <c r="B80" s="184"/>
      <c r="C80" s="184"/>
    </row>
    <row r="81" customFormat="false" ht="14.25" hidden="false" customHeight="false" outlineLevel="0" collapsed="false">
      <c r="B81" s="184"/>
      <c r="C81" s="184"/>
    </row>
    <row r="82" customFormat="false" ht="14.25" hidden="false" customHeight="false" outlineLevel="0" collapsed="false">
      <c r="B82" s="184"/>
      <c r="C82" s="184"/>
    </row>
    <row r="83" customFormat="false" ht="14.25" hidden="false" customHeight="false" outlineLevel="0" collapsed="false">
      <c r="B83" s="184"/>
      <c r="C83" s="184"/>
    </row>
    <row r="84" customFormat="false" ht="14.25" hidden="false" customHeight="false" outlineLevel="0" collapsed="false">
      <c r="B84" s="184"/>
      <c r="C84" s="184"/>
    </row>
    <row r="85" customFormat="false" ht="14.25" hidden="false" customHeight="false" outlineLevel="0" collapsed="false">
      <c r="B85" s="184"/>
      <c r="C85" s="184"/>
    </row>
    <row r="86" customFormat="false" ht="14.25" hidden="false" customHeight="false" outlineLevel="0" collapsed="false">
      <c r="B86" s="184"/>
      <c r="C86" s="184"/>
    </row>
    <row r="87" customFormat="false" ht="14.25" hidden="false" customHeight="false" outlineLevel="0" collapsed="false">
      <c r="B87" s="184"/>
      <c r="C87" s="184"/>
    </row>
    <row r="88" customFormat="false" ht="14.25" hidden="false" customHeight="false" outlineLevel="0" collapsed="false">
      <c r="B88" s="184"/>
      <c r="C88" s="184"/>
    </row>
    <row r="89" customFormat="false" ht="14.25" hidden="false" customHeight="false" outlineLevel="0" collapsed="false">
      <c r="B89" s="184"/>
      <c r="C89" s="184"/>
    </row>
    <row r="90" customFormat="false" ht="14.25" hidden="false" customHeight="false" outlineLevel="0" collapsed="false">
      <c r="B90" s="184"/>
      <c r="C90" s="184"/>
    </row>
    <row r="91" customFormat="false" ht="14.25" hidden="false" customHeight="false" outlineLevel="0" collapsed="false">
      <c r="B91" s="184"/>
      <c r="C91" s="184"/>
    </row>
    <row r="92" customFormat="false" ht="14.25" hidden="false" customHeight="false" outlineLevel="0" collapsed="false">
      <c r="B92" s="184"/>
      <c r="C92" s="184"/>
    </row>
    <row r="93" customFormat="false" ht="14.25" hidden="false" customHeight="false" outlineLevel="0" collapsed="false">
      <c r="B93" s="184"/>
      <c r="C93" s="184"/>
    </row>
    <row r="94" customFormat="false" ht="14.25" hidden="false" customHeight="false" outlineLevel="0" collapsed="false">
      <c r="B94" s="184"/>
      <c r="C94" s="184"/>
    </row>
    <row r="95" customFormat="false" ht="14.25" hidden="false" customHeight="false" outlineLevel="0" collapsed="false">
      <c r="B95" s="184"/>
      <c r="C95" s="184"/>
    </row>
    <row r="96" customFormat="false" ht="14.25" hidden="false" customHeight="false" outlineLevel="0" collapsed="false">
      <c r="B96" s="184"/>
      <c r="C96" s="184"/>
    </row>
    <row r="97" customFormat="false" ht="14.25" hidden="false" customHeight="false" outlineLevel="0" collapsed="false">
      <c r="B97" s="184"/>
      <c r="C97" s="184"/>
    </row>
    <row r="98" customFormat="false" ht="14.25" hidden="false" customHeight="false" outlineLevel="0" collapsed="false">
      <c r="B98" s="184"/>
      <c r="C98" s="184"/>
    </row>
    <row r="99" customFormat="false" ht="14.25" hidden="false" customHeight="false" outlineLevel="0" collapsed="false">
      <c r="B99" s="184"/>
      <c r="C99" s="184"/>
    </row>
    <row r="100" customFormat="false" ht="14.25" hidden="false" customHeight="false" outlineLevel="0" collapsed="false">
      <c r="B100" s="184"/>
      <c r="C100" s="184"/>
    </row>
    <row r="101" customFormat="false" ht="14.25" hidden="false" customHeight="false" outlineLevel="0" collapsed="false">
      <c r="B101" s="184"/>
      <c r="C101" s="184"/>
    </row>
    <row r="102" customFormat="false" ht="14.25" hidden="false" customHeight="false" outlineLevel="0" collapsed="false">
      <c r="B102" s="184"/>
      <c r="C102" s="184"/>
    </row>
    <row r="103" customFormat="false" ht="14.25" hidden="false" customHeight="false" outlineLevel="0" collapsed="false">
      <c r="B103" s="184"/>
      <c r="C103" s="184"/>
    </row>
    <row r="104" customFormat="false" ht="14.25" hidden="false" customHeight="false" outlineLevel="0" collapsed="false">
      <c r="B104" s="184"/>
      <c r="C104" s="184"/>
    </row>
    <row r="105" customFormat="false" ht="14.25" hidden="false" customHeight="false" outlineLevel="0" collapsed="false">
      <c r="B105" s="184"/>
      <c r="C105" s="184"/>
    </row>
    <row r="106" customFormat="false" ht="14.25" hidden="false" customHeight="false" outlineLevel="0" collapsed="false">
      <c r="B106" s="184"/>
      <c r="C106" s="184"/>
    </row>
    <row r="107" customFormat="false" ht="14.25" hidden="false" customHeight="false" outlineLevel="0" collapsed="false">
      <c r="B107" s="184"/>
      <c r="C107" s="184"/>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70" width="5.13"/>
    <col collapsed="false" customWidth="true" hidden="false" outlineLevel="0" max="2" min="2" style="170" width="39.56"/>
    <col collapsed="false" customWidth="true" hidden="false" outlineLevel="0" max="3" min="3" style="170" width="11.85"/>
    <col collapsed="false" customWidth="false" hidden="false" outlineLevel="0" max="4" min="4" style="170" width="9.14"/>
    <col collapsed="false" customWidth="true" hidden="false" outlineLevel="0" max="5" min="5" style="170" width="11.28"/>
    <col collapsed="false" customWidth="true" hidden="false" outlineLevel="0" max="6" min="6" style="170" width="11.85"/>
    <col collapsed="false" customWidth="true" hidden="false" outlineLevel="0" max="7" min="7" style="170" width="15.13"/>
    <col collapsed="false" customWidth="true" hidden="false" outlineLevel="0" max="8" min="8" style="170" width="18.99"/>
    <col collapsed="false" customWidth="true" hidden="false" outlineLevel="0" max="9" min="9" style="170" width="21.99"/>
    <col collapsed="false" customWidth="true" hidden="false" outlineLevel="0" max="10" min="10" style="170" width="19.85"/>
    <col collapsed="false" customWidth="true" hidden="false" outlineLevel="0" max="11" min="11" style="170" width="20.41"/>
    <col collapsed="false" customWidth="true" hidden="false" outlineLevel="0" max="12" min="12" style="170" width="25.13"/>
    <col collapsed="false" customWidth="true" hidden="false" outlineLevel="0" max="13" min="13" style="170" width="17.99"/>
    <col collapsed="false" customWidth="false" hidden="false" outlineLevel="0" max="257" min="14" style="170" width="9.14"/>
  </cols>
  <sheetData>
    <row r="1" customFormat="false" ht="15" hidden="false" customHeight="false" outlineLevel="0" collapsed="false">
      <c r="A1" s="185" t="s">
        <v>196</v>
      </c>
      <c r="B1" s="185"/>
      <c r="C1" s="185"/>
      <c r="D1" s="185"/>
      <c r="E1" s="185"/>
      <c r="F1" s="185"/>
      <c r="G1" s="185"/>
      <c r="H1" s="185"/>
      <c r="I1" s="185"/>
      <c r="J1" s="185"/>
      <c r="K1" s="185"/>
      <c r="L1" s="185"/>
      <c r="M1" s="185"/>
    </row>
    <row r="3" customFormat="false" ht="15" hidden="false" customHeight="false" outlineLevel="0" collapsed="false">
      <c r="B3" s="172" t="s">
        <v>196</v>
      </c>
      <c r="C3" s="172"/>
      <c r="D3" s="172"/>
      <c r="E3" s="172"/>
      <c r="F3" s="172"/>
      <c r="G3" s="172"/>
      <c r="H3" s="172"/>
      <c r="I3" s="172"/>
      <c r="J3" s="172"/>
      <c r="K3" s="172"/>
      <c r="L3" s="172"/>
      <c r="M3" s="172"/>
    </row>
    <row r="4" customFormat="false" ht="14.25" hidden="false" customHeight="false" outlineLevel="0" collapsed="false">
      <c r="B4" s="173"/>
      <c r="C4" s="173"/>
      <c r="D4" s="173"/>
      <c r="E4" s="173"/>
      <c r="F4" s="173"/>
      <c r="G4" s="173"/>
      <c r="H4" s="173"/>
      <c r="I4" s="173"/>
      <c r="J4" s="173"/>
      <c r="K4" s="173"/>
      <c r="L4" s="173"/>
      <c r="M4" s="173"/>
    </row>
    <row r="5" customFormat="false" ht="15" hidden="false" customHeight="false" outlineLevel="0" collapsed="false">
      <c r="B5" s="186"/>
      <c r="C5" s="186"/>
      <c r="D5" s="172" t="s">
        <v>197</v>
      </c>
      <c r="E5" s="172"/>
      <c r="F5" s="186"/>
      <c r="G5" s="186"/>
      <c r="H5" s="172" t="s">
        <v>198</v>
      </c>
      <c r="I5" s="172"/>
      <c r="J5" s="172"/>
      <c r="K5" s="186"/>
      <c r="L5" s="186"/>
      <c r="M5" s="186"/>
    </row>
    <row r="6" customFormat="false" ht="60" hidden="false" customHeight="false" outlineLevel="0" collapsed="false">
      <c r="B6" s="187" t="s">
        <v>199</v>
      </c>
      <c r="C6" s="187" t="s">
        <v>200</v>
      </c>
      <c r="D6" s="187" t="s">
        <v>201</v>
      </c>
      <c r="E6" s="187" t="s">
        <v>202</v>
      </c>
      <c r="F6" s="187" t="s">
        <v>203</v>
      </c>
      <c r="G6" s="187" t="s">
        <v>204</v>
      </c>
      <c r="H6" s="187" t="s">
        <v>205</v>
      </c>
      <c r="I6" s="187" t="s">
        <v>206</v>
      </c>
      <c r="J6" s="187" t="s">
        <v>207</v>
      </c>
      <c r="K6" s="187" t="s">
        <v>208</v>
      </c>
      <c r="L6" s="187" t="s">
        <v>209</v>
      </c>
      <c r="M6" s="187" t="s">
        <v>210</v>
      </c>
    </row>
    <row r="7" customFormat="false" ht="15" hidden="false" customHeight="false" outlineLevel="0" collapsed="false">
      <c r="B7" s="188" t="s">
        <v>211</v>
      </c>
      <c r="C7" s="186"/>
      <c r="D7" s="186"/>
      <c r="E7" s="186"/>
      <c r="F7" s="186"/>
      <c r="G7" s="186"/>
      <c r="H7" s="186"/>
      <c r="I7" s="186"/>
      <c r="J7" s="186"/>
      <c r="K7" s="186"/>
      <c r="L7" s="186"/>
      <c r="M7" s="186"/>
    </row>
    <row r="8" customFormat="false" ht="14.25" hidden="false" customHeight="false" outlineLevel="0" collapsed="false">
      <c r="B8" s="189" t="s">
        <v>212</v>
      </c>
      <c r="C8" s="190" t="s">
        <v>180</v>
      </c>
      <c r="D8" s="190"/>
      <c r="E8" s="190"/>
      <c r="F8" s="190" t="s">
        <v>180</v>
      </c>
      <c r="G8" s="190" t="s">
        <v>180</v>
      </c>
      <c r="H8" s="190"/>
      <c r="I8" s="190"/>
      <c r="J8" s="190"/>
      <c r="K8" s="190"/>
      <c r="L8" s="190"/>
      <c r="M8" s="190" t="str">
        <f aca="false">G8</f>
        <v>XX</v>
      </c>
    </row>
    <row r="9" customFormat="false" ht="14.25" hidden="false" customHeight="false" outlineLevel="0" collapsed="false">
      <c r="B9" s="189" t="s">
        <v>213</v>
      </c>
      <c r="C9" s="190" t="s">
        <v>180</v>
      </c>
      <c r="D9" s="190"/>
      <c r="E9" s="190"/>
      <c r="F9" s="190" t="s">
        <v>180</v>
      </c>
      <c r="G9" s="190" t="s">
        <v>180</v>
      </c>
      <c r="H9" s="190" t="s">
        <v>180</v>
      </c>
      <c r="I9" s="190"/>
      <c r="J9" s="190"/>
      <c r="K9" s="190"/>
      <c r="L9" s="190"/>
      <c r="M9" s="190"/>
    </row>
    <row r="10" customFormat="false" ht="14.25" hidden="false" customHeight="false" outlineLevel="0" collapsed="false">
      <c r="B10" s="170" t="s">
        <v>214</v>
      </c>
      <c r="C10" s="190" t="s">
        <v>180</v>
      </c>
      <c r="D10" s="190"/>
      <c r="E10" s="190"/>
      <c r="F10" s="190" t="s">
        <v>180</v>
      </c>
      <c r="G10" s="190" t="s">
        <v>180</v>
      </c>
      <c r="H10" s="190"/>
      <c r="I10" s="190"/>
      <c r="J10" s="190"/>
      <c r="K10" s="190"/>
      <c r="L10" s="190"/>
      <c r="M10" s="190"/>
    </row>
    <row r="11" customFormat="false" ht="14.25" hidden="false" customHeight="false" outlineLevel="0" collapsed="false">
      <c r="B11" s="191" t="s">
        <v>215</v>
      </c>
      <c r="C11" s="190" t="s">
        <v>180</v>
      </c>
      <c r="D11" s="190"/>
      <c r="E11" s="190"/>
      <c r="F11" s="190" t="s">
        <v>180</v>
      </c>
      <c r="G11" s="190" t="s">
        <v>180</v>
      </c>
      <c r="H11" s="190"/>
      <c r="I11" s="190"/>
      <c r="J11" s="190"/>
      <c r="K11" s="190" t="s">
        <v>180</v>
      </c>
      <c r="L11" s="190"/>
      <c r="M11" s="190"/>
    </row>
    <row r="12" customFormat="false" ht="14.25" hidden="false" customHeight="false" outlineLevel="0" collapsed="false">
      <c r="B12" s="191" t="s">
        <v>216</v>
      </c>
      <c r="C12" s="190" t="s">
        <v>180</v>
      </c>
      <c r="D12" s="190"/>
      <c r="E12" s="190"/>
      <c r="F12" s="190" t="s">
        <v>180</v>
      </c>
      <c r="G12" s="190" t="s">
        <v>180</v>
      </c>
      <c r="H12" s="190"/>
      <c r="I12" s="190"/>
      <c r="J12" s="190"/>
      <c r="K12" s="190" t="s">
        <v>180</v>
      </c>
      <c r="L12" s="190"/>
      <c r="M12" s="190"/>
    </row>
    <row r="13" customFormat="false" ht="14.25" hidden="false" customHeight="false" outlineLevel="0" collapsed="false">
      <c r="B13" s="191" t="s">
        <v>217</v>
      </c>
      <c r="C13" s="190" t="s">
        <v>180</v>
      </c>
      <c r="D13" s="190"/>
      <c r="E13" s="190"/>
      <c r="F13" s="190" t="s">
        <v>180</v>
      </c>
      <c r="G13" s="190" t="s">
        <v>180</v>
      </c>
      <c r="H13" s="190"/>
      <c r="I13" s="190"/>
      <c r="J13" s="190"/>
      <c r="K13" s="190" t="s">
        <v>180</v>
      </c>
      <c r="L13" s="190"/>
      <c r="M13" s="190"/>
    </row>
    <row r="14" customFormat="false" ht="15" hidden="false" customHeight="false" outlineLevel="0" collapsed="false">
      <c r="B14" s="192" t="s">
        <v>218</v>
      </c>
      <c r="C14" s="193" t="n">
        <f aca="false">SUM(C8:C13)</f>
        <v>0</v>
      </c>
      <c r="D14" s="190"/>
      <c r="E14" s="190"/>
      <c r="F14" s="193" t="n">
        <f aca="false">SUM(F8:F13)</f>
        <v>0</v>
      </c>
      <c r="G14" s="190"/>
      <c r="H14" s="190"/>
      <c r="I14" s="190"/>
      <c r="J14" s="190"/>
      <c r="K14" s="190"/>
      <c r="L14" s="190"/>
      <c r="M14" s="190"/>
    </row>
    <row r="15" customFormat="false" ht="15" hidden="false" customHeight="false" outlineLevel="0" collapsed="false">
      <c r="B15" s="188" t="s">
        <v>219</v>
      </c>
      <c r="C15" s="190"/>
      <c r="D15" s="190"/>
      <c r="E15" s="190"/>
      <c r="F15" s="190"/>
      <c r="G15" s="190"/>
      <c r="H15" s="190"/>
      <c r="I15" s="190"/>
      <c r="J15" s="190"/>
      <c r="K15" s="190"/>
      <c r="L15" s="190"/>
      <c r="M15" s="190"/>
    </row>
    <row r="16" customFormat="false" ht="14.25" hidden="false" customHeight="false" outlineLevel="0" collapsed="false">
      <c r="B16" s="189" t="s">
        <v>220</v>
      </c>
      <c r="C16" s="190" t="s">
        <v>180</v>
      </c>
      <c r="D16" s="190"/>
      <c r="E16" s="190"/>
      <c r="F16" s="190" t="s">
        <v>180</v>
      </c>
      <c r="G16" s="190" t="s">
        <v>180</v>
      </c>
      <c r="H16" s="190"/>
      <c r="I16" s="190"/>
      <c r="J16" s="190"/>
      <c r="K16" s="190"/>
      <c r="L16" s="190"/>
      <c r="M16" s="190"/>
    </row>
    <row r="17" customFormat="false" ht="14.25" hidden="false" customHeight="false" outlineLevel="0" collapsed="false">
      <c r="B17" s="189" t="s">
        <v>221</v>
      </c>
      <c r="C17" s="190" t="s">
        <v>180</v>
      </c>
      <c r="D17" s="190"/>
      <c r="E17" s="190"/>
      <c r="F17" s="190" t="s">
        <v>180</v>
      </c>
      <c r="G17" s="190" t="s">
        <v>180</v>
      </c>
      <c r="H17" s="190"/>
      <c r="I17" s="190"/>
      <c r="J17" s="190"/>
      <c r="K17" s="190"/>
      <c r="L17" s="190" t="s">
        <v>180</v>
      </c>
      <c r="M17" s="190"/>
    </row>
    <row r="18" customFormat="false" ht="28.5" hidden="false" customHeight="false" outlineLevel="0" collapsed="false">
      <c r="B18" s="189" t="s">
        <v>222</v>
      </c>
      <c r="C18" s="190" t="s">
        <v>180</v>
      </c>
      <c r="D18" s="190" t="s">
        <v>180</v>
      </c>
      <c r="E18" s="190"/>
      <c r="F18" s="190" t="s">
        <v>180</v>
      </c>
      <c r="G18" s="190" t="s">
        <v>180</v>
      </c>
      <c r="H18" s="190"/>
      <c r="I18" s="190"/>
      <c r="J18" s="190"/>
      <c r="K18" s="190"/>
      <c r="L18" s="190"/>
      <c r="M18" s="190"/>
    </row>
    <row r="19" customFormat="false" ht="15" hidden="false" customHeight="false" outlineLevel="0" collapsed="false">
      <c r="B19" s="192" t="s">
        <v>223</v>
      </c>
      <c r="C19" s="190" t="s">
        <v>180</v>
      </c>
      <c r="D19" s="190"/>
      <c r="E19" s="190"/>
      <c r="F19" s="193" t="n">
        <f aca="false">SUM(F16:F18)</f>
        <v>0</v>
      </c>
      <c r="G19" s="190"/>
      <c r="H19" s="190"/>
      <c r="I19" s="190"/>
      <c r="J19" s="190"/>
      <c r="K19" s="190"/>
      <c r="L19" s="190"/>
      <c r="M19" s="190"/>
    </row>
    <row r="20" customFormat="false" ht="15" hidden="false" customHeight="false" outlineLevel="0" collapsed="false">
      <c r="B20" s="188" t="s">
        <v>54</v>
      </c>
      <c r="C20" s="190" t="s">
        <v>180</v>
      </c>
      <c r="D20" s="190"/>
      <c r="E20" s="190"/>
      <c r="F20" s="190"/>
      <c r="G20" s="190" t="str">
        <f aca="false">C20</f>
        <v>XX</v>
      </c>
      <c r="H20" s="190" t="s">
        <v>180</v>
      </c>
      <c r="I20" s="190"/>
      <c r="J20" s="190"/>
      <c r="K20" s="190"/>
      <c r="L20" s="190"/>
      <c r="M20" s="190"/>
    </row>
    <row r="21" customFormat="false" ht="15" hidden="false" customHeight="false" outlineLevel="0" collapsed="false">
      <c r="B21" s="188" t="s">
        <v>224</v>
      </c>
      <c r="C21" s="190"/>
      <c r="D21" s="190"/>
      <c r="E21" s="190"/>
      <c r="F21" s="190"/>
      <c r="G21" s="190"/>
      <c r="H21" s="190"/>
      <c r="I21" s="190"/>
      <c r="J21" s="190"/>
      <c r="K21" s="190"/>
      <c r="L21" s="190"/>
      <c r="M21" s="190"/>
    </row>
    <row r="22" customFormat="false" ht="14.25" hidden="false" customHeight="false" outlineLevel="0" collapsed="false">
      <c r="A22" s="194" t="s">
        <v>225</v>
      </c>
      <c r="B22" s="195" t="s">
        <v>226</v>
      </c>
      <c r="C22" s="190" t="s">
        <v>180</v>
      </c>
      <c r="D22" s="190"/>
      <c r="E22" s="190"/>
      <c r="F22" s="190"/>
      <c r="G22" s="190" t="str">
        <f aca="false">C22</f>
        <v>XX</v>
      </c>
      <c r="H22" s="190"/>
      <c r="I22" s="190" t="s">
        <v>180</v>
      </c>
      <c r="J22" s="190"/>
      <c r="K22" s="190"/>
      <c r="L22" s="190"/>
      <c r="M22" s="190"/>
    </row>
    <row r="23" customFormat="false" ht="28.5" hidden="false" customHeight="false" outlineLevel="0" collapsed="false">
      <c r="A23" s="194" t="s">
        <v>227</v>
      </c>
      <c r="B23" s="195" t="s">
        <v>228</v>
      </c>
      <c r="C23" s="190" t="s">
        <v>180</v>
      </c>
      <c r="D23" s="190"/>
      <c r="E23" s="190"/>
      <c r="F23" s="190"/>
      <c r="G23" s="190" t="str">
        <f aca="false">C23</f>
        <v>XX</v>
      </c>
      <c r="H23" s="190"/>
      <c r="I23" s="190" t="s">
        <v>180</v>
      </c>
      <c r="J23" s="190"/>
      <c r="K23" s="190"/>
      <c r="L23" s="190"/>
      <c r="M23" s="190"/>
    </row>
    <row r="24" customFormat="false" ht="28.5" hidden="false" customHeight="false" outlineLevel="0" collapsed="false">
      <c r="A24" s="194" t="s">
        <v>229</v>
      </c>
      <c r="B24" s="195" t="s">
        <v>230</v>
      </c>
      <c r="C24" s="190" t="s">
        <v>180</v>
      </c>
      <c r="D24" s="190"/>
      <c r="E24" s="190"/>
      <c r="F24" s="190"/>
      <c r="G24" s="190" t="str">
        <f aca="false">C24</f>
        <v>XX</v>
      </c>
      <c r="H24" s="190"/>
      <c r="I24" s="190" t="s">
        <v>180</v>
      </c>
      <c r="J24" s="190"/>
      <c r="K24" s="190"/>
      <c r="L24" s="190"/>
      <c r="M24" s="190"/>
    </row>
    <row r="25" customFormat="false" ht="14.25" hidden="false" customHeight="false" outlineLevel="0" collapsed="false">
      <c r="A25" s="194" t="s">
        <v>231</v>
      </c>
      <c r="B25" s="195" t="s">
        <v>232</v>
      </c>
      <c r="C25" s="190" t="s">
        <v>180</v>
      </c>
      <c r="D25" s="190"/>
      <c r="E25" s="190"/>
      <c r="F25" s="190"/>
      <c r="G25" s="190" t="str">
        <f aca="false">C25</f>
        <v>XX</v>
      </c>
      <c r="H25" s="190"/>
      <c r="I25" s="190" t="s">
        <v>180</v>
      </c>
      <c r="J25" s="190"/>
      <c r="K25" s="190"/>
      <c r="L25" s="190"/>
      <c r="M25" s="190"/>
    </row>
    <row r="26" customFormat="false" ht="14.25" hidden="false" customHeight="false" outlineLevel="0" collapsed="false">
      <c r="A26" s="194" t="s">
        <v>233</v>
      </c>
      <c r="B26" s="195" t="s">
        <v>234</v>
      </c>
      <c r="C26" s="190" t="s">
        <v>180</v>
      </c>
      <c r="D26" s="190"/>
      <c r="E26" s="190"/>
      <c r="F26" s="190"/>
      <c r="G26" s="190" t="str">
        <f aca="false">C26</f>
        <v>XX</v>
      </c>
      <c r="H26" s="190"/>
      <c r="I26" s="190" t="s">
        <v>180</v>
      </c>
      <c r="J26" s="190"/>
      <c r="K26" s="190"/>
      <c r="L26" s="190"/>
      <c r="M26" s="190"/>
    </row>
    <row r="27" customFormat="false" ht="14.25" hidden="false" customHeight="false" outlineLevel="0" collapsed="false">
      <c r="A27" s="194" t="s">
        <v>235</v>
      </c>
      <c r="B27" s="195" t="s">
        <v>236</v>
      </c>
      <c r="C27" s="190" t="s">
        <v>180</v>
      </c>
      <c r="D27" s="190"/>
      <c r="E27" s="190"/>
      <c r="F27" s="190"/>
      <c r="G27" s="190" t="str">
        <f aca="false">C27</f>
        <v>XX</v>
      </c>
      <c r="H27" s="190"/>
      <c r="I27" s="190" t="s">
        <v>180</v>
      </c>
      <c r="J27" s="190"/>
      <c r="K27" s="190"/>
      <c r="L27" s="190"/>
      <c r="M27" s="190"/>
    </row>
    <row r="28" customFormat="false" ht="14.25" hidden="false" customHeight="false" outlineLevel="0" collapsed="false">
      <c r="A28" s="194" t="s">
        <v>237</v>
      </c>
      <c r="B28" s="195" t="s">
        <v>238</v>
      </c>
      <c r="C28" s="190" t="s">
        <v>180</v>
      </c>
      <c r="D28" s="190"/>
      <c r="E28" s="190"/>
      <c r="F28" s="190"/>
      <c r="G28" s="190" t="str">
        <f aca="false">C28</f>
        <v>XX</v>
      </c>
      <c r="H28" s="190"/>
      <c r="I28" s="190" t="s">
        <v>180</v>
      </c>
      <c r="J28" s="190"/>
      <c r="K28" s="190"/>
      <c r="L28" s="190"/>
      <c r="M28" s="190"/>
    </row>
    <row r="29" customFormat="false" ht="14.25" hidden="false" customHeight="false" outlineLevel="0" collapsed="false">
      <c r="A29" s="194" t="s">
        <v>239</v>
      </c>
      <c r="B29" s="195" t="s">
        <v>240</v>
      </c>
      <c r="C29" s="190" t="s">
        <v>180</v>
      </c>
      <c r="D29" s="190"/>
      <c r="E29" s="190"/>
      <c r="F29" s="190"/>
      <c r="G29" s="190" t="str">
        <f aca="false">C29</f>
        <v>XX</v>
      </c>
      <c r="H29" s="190"/>
      <c r="I29" s="190" t="s">
        <v>180</v>
      </c>
      <c r="J29" s="190"/>
      <c r="K29" s="190"/>
      <c r="L29" s="190"/>
      <c r="M29" s="190"/>
    </row>
    <row r="30" customFormat="false" ht="14.25" hidden="false" customHeight="false" outlineLevel="0" collapsed="false">
      <c r="A30" s="194" t="n">
        <v>113</v>
      </c>
      <c r="B30" s="195" t="s">
        <v>241</v>
      </c>
      <c r="C30" s="190" t="s">
        <v>180</v>
      </c>
      <c r="D30" s="190"/>
      <c r="E30" s="190"/>
      <c r="F30" s="190"/>
      <c r="G30" s="190" t="str">
        <f aca="false">C30</f>
        <v>XX</v>
      </c>
      <c r="H30" s="190"/>
      <c r="I30" s="190" t="s">
        <v>180</v>
      </c>
      <c r="J30" s="190"/>
      <c r="K30" s="190"/>
      <c r="L30" s="190"/>
      <c r="M30" s="190"/>
    </row>
    <row r="31" customFormat="false" ht="14.25" hidden="false" customHeight="false" outlineLevel="0" collapsed="false">
      <c r="A31" s="194" t="n">
        <v>121</v>
      </c>
      <c r="B31" s="195" t="s">
        <v>242</v>
      </c>
      <c r="C31" s="190" t="s">
        <v>180</v>
      </c>
      <c r="D31" s="190"/>
      <c r="E31" s="190"/>
      <c r="F31" s="190"/>
      <c r="G31" s="190" t="str">
        <f aca="false">C31</f>
        <v>XX</v>
      </c>
      <c r="H31" s="190"/>
      <c r="I31" s="190" t="s">
        <v>180</v>
      </c>
      <c r="J31" s="190"/>
      <c r="K31" s="190"/>
      <c r="L31" s="190"/>
      <c r="M31" s="190"/>
    </row>
    <row r="32" customFormat="false" ht="14.25" hidden="false" customHeight="false" outlineLevel="0" collapsed="false">
      <c r="A32" s="194" t="n">
        <v>122</v>
      </c>
      <c r="B32" s="195" t="s">
        <v>243</v>
      </c>
      <c r="C32" s="190" t="s">
        <v>180</v>
      </c>
      <c r="D32" s="190"/>
      <c r="E32" s="190"/>
      <c r="F32" s="190"/>
      <c r="G32" s="190" t="str">
        <f aca="false">C32</f>
        <v>XX</v>
      </c>
      <c r="H32" s="190"/>
      <c r="I32" s="190" t="s">
        <v>180</v>
      </c>
      <c r="J32" s="190"/>
      <c r="K32" s="190"/>
      <c r="L32" s="190"/>
      <c r="M32" s="190"/>
    </row>
    <row r="33" customFormat="false" ht="14.25" hidden="false" customHeight="false" outlineLevel="0" collapsed="false">
      <c r="A33" s="194" t="n">
        <v>131</v>
      </c>
      <c r="B33" s="195" t="s">
        <v>244</v>
      </c>
      <c r="C33" s="190" t="s">
        <v>180</v>
      </c>
      <c r="D33" s="190"/>
      <c r="E33" s="190"/>
      <c r="F33" s="190"/>
      <c r="G33" s="190" t="str">
        <f aca="false">C33</f>
        <v>XX</v>
      </c>
      <c r="H33" s="190"/>
      <c r="I33" s="190" t="s">
        <v>180</v>
      </c>
      <c r="J33" s="190"/>
      <c r="K33" s="190"/>
      <c r="L33" s="190"/>
      <c r="M33" s="190"/>
    </row>
    <row r="34" customFormat="false" ht="14.25" hidden="false" customHeight="false" outlineLevel="0" collapsed="false">
      <c r="A34" s="194" t="n">
        <v>133</v>
      </c>
      <c r="B34" s="195" t="s">
        <v>245</v>
      </c>
      <c r="C34" s="190" t="s">
        <v>180</v>
      </c>
      <c r="D34" s="190"/>
      <c r="E34" s="190"/>
      <c r="F34" s="190"/>
      <c r="G34" s="190" t="str">
        <f aca="false">C34</f>
        <v>XX</v>
      </c>
      <c r="H34" s="190"/>
      <c r="I34" s="190" t="s">
        <v>180</v>
      </c>
      <c r="J34" s="190"/>
      <c r="K34" s="190"/>
      <c r="L34" s="190"/>
      <c r="M34" s="190"/>
    </row>
    <row r="35" customFormat="false" ht="14.25" hidden="false" customHeight="false" outlineLevel="0" collapsed="false">
      <c r="A35" s="194" t="n">
        <v>141</v>
      </c>
      <c r="B35" s="195" t="s">
        <v>246</v>
      </c>
      <c r="C35" s="190" t="s">
        <v>180</v>
      </c>
      <c r="D35" s="190"/>
      <c r="E35" s="190"/>
      <c r="F35" s="190"/>
      <c r="G35" s="190" t="str">
        <f aca="false">C35</f>
        <v>XX</v>
      </c>
      <c r="H35" s="190"/>
      <c r="I35" s="190" t="s">
        <v>180</v>
      </c>
      <c r="J35" s="190"/>
      <c r="K35" s="190"/>
      <c r="L35" s="190"/>
      <c r="M35" s="190"/>
    </row>
    <row r="36" customFormat="false" ht="14.25" hidden="false" customHeight="false" outlineLevel="0" collapsed="false">
      <c r="A36" s="194" t="n">
        <v>151</v>
      </c>
      <c r="B36" s="195" t="s">
        <v>247</v>
      </c>
      <c r="C36" s="190" t="s">
        <v>180</v>
      </c>
      <c r="D36" s="190"/>
      <c r="E36" s="190"/>
      <c r="F36" s="190"/>
      <c r="G36" s="190" t="str">
        <f aca="false">C36</f>
        <v>XX</v>
      </c>
      <c r="H36" s="190"/>
      <c r="I36" s="190" t="s">
        <v>180</v>
      </c>
      <c r="J36" s="190"/>
      <c r="K36" s="190"/>
      <c r="L36" s="190"/>
      <c r="M36" s="190"/>
    </row>
    <row r="37" customFormat="false" ht="28.5" hidden="false" customHeight="false" outlineLevel="0" collapsed="false">
      <c r="A37" s="194" t="n">
        <v>162</v>
      </c>
      <c r="B37" s="195" t="s">
        <v>248</v>
      </c>
      <c r="C37" s="190" t="s">
        <v>180</v>
      </c>
      <c r="D37" s="190"/>
      <c r="E37" s="190"/>
      <c r="F37" s="190"/>
      <c r="G37" s="190" t="str">
        <f aca="false">C37</f>
        <v>XX</v>
      </c>
      <c r="H37" s="190"/>
      <c r="I37" s="190" t="s">
        <v>180</v>
      </c>
      <c r="J37" s="190"/>
      <c r="K37" s="190"/>
      <c r="L37" s="190"/>
      <c r="M37" s="190"/>
    </row>
    <row r="38" customFormat="false" ht="28.5" hidden="false" customHeight="false" outlineLevel="0" collapsed="false">
      <c r="A38" s="194" t="n">
        <v>168</v>
      </c>
      <c r="B38" s="195" t="s">
        <v>249</v>
      </c>
      <c r="C38" s="190" t="s">
        <v>180</v>
      </c>
      <c r="D38" s="190"/>
      <c r="E38" s="190"/>
      <c r="F38" s="190"/>
      <c r="G38" s="190" t="str">
        <f aca="false">C38</f>
        <v>XX</v>
      </c>
      <c r="H38" s="190"/>
      <c r="I38" s="190" t="s">
        <v>180</v>
      </c>
      <c r="J38" s="190"/>
      <c r="K38" s="190"/>
      <c r="L38" s="190"/>
      <c r="M38" s="190"/>
    </row>
    <row r="39" customFormat="false" ht="14.25" hidden="false" customHeight="false" outlineLevel="0" collapsed="false">
      <c r="A39" s="194" t="n">
        <v>171</v>
      </c>
      <c r="B39" s="195" t="s">
        <v>250</v>
      </c>
      <c r="C39" s="190" t="s">
        <v>180</v>
      </c>
      <c r="D39" s="190"/>
      <c r="E39" s="190"/>
      <c r="F39" s="190"/>
      <c r="G39" s="190" t="str">
        <f aca="false">C39</f>
        <v>XX</v>
      </c>
      <c r="H39" s="190"/>
      <c r="I39" s="190" t="s">
        <v>180</v>
      </c>
      <c r="J39" s="190"/>
      <c r="K39" s="190"/>
      <c r="L39" s="190"/>
      <c r="M39" s="190"/>
    </row>
    <row r="40" customFormat="false" ht="14.25" hidden="false" customHeight="false" outlineLevel="0" collapsed="false">
      <c r="A40" s="194" t="n">
        <v>189</v>
      </c>
      <c r="B40" s="195" t="s">
        <v>251</v>
      </c>
      <c r="C40" s="190" t="s">
        <v>180</v>
      </c>
      <c r="D40" s="190"/>
      <c r="E40" s="190"/>
      <c r="F40" s="190"/>
      <c r="G40" s="190" t="str">
        <f aca="false">C40</f>
        <v>XX</v>
      </c>
      <c r="H40" s="190"/>
      <c r="I40" s="190" t="s">
        <v>180</v>
      </c>
      <c r="J40" s="190"/>
      <c r="K40" s="190"/>
      <c r="L40" s="190"/>
      <c r="M40" s="190"/>
    </row>
    <row r="41" customFormat="false" ht="14.25" hidden="false" customHeight="false" outlineLevel="0" collapsed="false">
      <c r="A41" s="194" t="n">
        <v>196</v>
      </c>
      <c r="B41" s="195" t="s">
        <v>252</v>
      </c>
      <c r="C41" s="190" t="s">
        <v>180</v>
      </c>
      <c r="D41" s="190"/>
      <c r="E41" s="190"/>
      <c r="F41" s="190"/>
      <c r="G41" s="190" t="str">
        <f aca="false">C41</f>
        <v>XX</v>
      </c>
      <c r="H41" s="190"/>
      <c r="I41" s="190" t="s">
        <v>180</v>
      </c>
      <c r="J41" s="190"/>
      <c r="K41" s="190"/>
      <c r="L41" s="190"/>
      <c r="M41" s="190"/>
    </row>
    <row r="42" customFormat="false" ht="14.25" hidden="false" customHeight="false" outlineLevel="0" collapsed="false">
      <c r="A42" s="194" t="n">
        <v>233</v>
      </c>
      <c r="B42" s="195" t="s">
        <v>253</v>
      </c>
      <c r="C42" s="190" t="s">
        <v>180</v>
      </c>
      <c r="D42" s="190"/>
      <c r="E42" s="190"/>
      <c r="F42" s="190"/>
      <c r="G42" s="190" t="str">
        <f aca="false">C42</f>
        <v>XX</v>
      </c>
      <c r="H42" s="190"/>
      <c r="I42" s="190" t="s">
        <v>180</v>
      </c>
      <c r="J42" s="190"/>
      <c r="K42" s="190"/>
      <c r="L42" s="190"/>
      <c r="M42" s="190"/>
    </row>
    <row r="43" customFormat="false" ht="14.25" hidden="false" customHeight="false" outlineLevel="0" collapsed="false">
      <c r="A43" s="194" t="n">
        <v>241</v>
      </c>
      <c r="B43" s="195" t="s">
        <v>254</v>
      </c>
      <c r="C43" s="190" t="s">
        <v>180</v>
      </c>
      <c r="D43" s="190"/>
      <c r="E43" s="190"/>
      <c r="F43" s="190"/>
      <c r="G43" s="190" t="str">
        <f aca="false">C43</f>
        <v>XX</v>
      </c>
      <c r="H43" s="190"/>
      <c r="I43" s="190" t="s">
        <v>180</v>
      </c>
      <c r="J43" s="190"/>
      <c r="K43" s="190"/>
      <c r="L43" s="190"/>
      <c r="M43" s="190"/>
    </row>
    <row r="44" customFormat="false" ht="14.25" hidden="false" customHeight="false" outlineLevel="0" collapsed="false">
      <c r="A44" s="194" t="n">
        <v>262</v>
      </c>
      <c r="B44" s="195" t="s">
        <v>255</v>
      </c>
      <c r="C44" s="190" t="s">
        <v>180</v>
      </c>
      <c r="D44" s="190"/>
      <c r="E44" s="190"/>
      <c r="F44" s="190"/>
      <c r="G44" s="190" t="str">
        <f aca="false">C44</f>
        <v>XX</v>
      </c>
      <c r="H44" s="190"/>
      <c r="I44" s="190" t="s">
        <v>180</v>
      </c>
      <c r="J44" s="190"/>
      <c r="K44" s="190"/>
      <c r="L44" s="190"/>
      <c r="M44" s="190"/>
    </row>
    <row r="45" customFormat="false" ht="14.25" hidden="false" customHeight="false" outlineLevel="0" collapsed="false">
      <c r="A45" s="194" t="n">
        <v>267</v>
      </c>
      <c r="B45" s="195" t="s">
        <v>256</v>
      </c>
      <c r="C45" s="190" t="s">
        <v>180</v>
      </c>
      <c r="D45" s="190"/>
      <c r="E45" s="190"/>
      <c r="F45" s="190"/>
      <c r="G45" s="190" t="str">
        <f aca="false">C45</f>
        <v>XX</v>
      </c>
      <c r="H45" s="190"/>
      <c r="I45" s="190" t="s">
        <v>180</v>
      </c>
      <c r="J45" s="190"/>
      <c r="K45" s="190"/>
      <c r="L45" s="190"/>
      <c r="M45" s="190"/>
    </row>
    <row r="46" customFormat="false" ht="14.25" hidden="false" customHeight="false" outlineLevel="0" collapsed="false">
      <c r="A46" s="194" t="n">
        <v>291</v>
      </c>
      <c r="B46" s="195" t="s">
        <v>257</v>
      </c>
      <c r="C46" s="190" t="s">
        <v>180</v>
      </c>
      <c r="D46" s="190"/>
      <c r="E46" s="190"/>
      <c r="F46" s="190"/>
      <c r="G46" s="190" t="str">
        <f aca="false">C46</f>
        <v>XX</v>
      </c>
      <c r="H46" s="190"/>
      <c r="I46" s="190" t="s">
        <v>180</v>
      </c>
      <c r="J46" s="190"/>
      <c r="K46" s="190"/>
      <c r="L46" s="190"/>
      <c r="M46" s="190"/>
    </row>
    <row r="47" customFormat="false" ht="28.5" hidden="false" customHeight="false" outlineLevel="0" collapsed="false">
      <c r="A47" s="194" t="n">
        <v>292</v>
      </c>
      <c r="B47" s="195" t="s">
        <v>258</v>
      </c>
      <c r="C47" s="190" t="s">
        <v>180</v>
      </c>
      <c r="D47" s="190"/>
      <c r="E47" s="190"/>
      <c r="F47" s="190"/>
      <c r="G47" s="190" t="str">
        <f aca="false">C47</f>
        <v>XX</v>
      </c>
      <c r="H47" s="190"/>
      <c r="I47" s="190" t="s">
        <v>180</v>
      </c>
      <c r="J47" s="190"/>
      <c r="K47" s="190"/>
      <c r="L47" s="190"/>
      <c r="M47" s="190"/>
    </row>
    <row r="48" customFormat="false" ht="14.25" hidden="false" customHeight="false" outlineLevel="0" collapsed="false">
      <c r="A48" s="194" t="n">
        <v>294</v>
      </c>
      <c r="B48" s="195" t="s">
        <v>259</v>
      </c>
      <c r="C48" s="190" t="s">
        <v>180</v>
      </c>
      <c r="D48" s="190"/>
      <c r="E48" s="190"/>
      <c r="F48" s="190"/>
      <c r="G48" s="190" t="str">
        <f aca="false">C48</f>
        <v>XX</v>
      </c>
      <c r="H48" s="190"/>
      <c r="I48" s="190" t="s">
        <v>180</v>
      </c>
      <c r="J48" s="190"/>
      <c r="K48" s="190"/>
      <c r="L48" s="190"/>
      <c r="M48" s="190"/>
    </row>
    <row r="49" customFormat="false" ht="14.25" hidden="false" customHeight="false" outlineLevel="0" collapsed="false">
      <c r="A49" s="194" t="n">
        <v>322</v>
      </c>
      <c r="B49" s="195" t="s">
        <v>215</v>
      </c>
      <c r="C49" s="190" t="s">
        <v>180</v>
      </c>
      <c r="D49" s="190"/>
      <c r="E49" s="190"/>
      <c r="F49" s="190"/>
      <c r="G49" s="190" t="str">
        <f aca="false">C49</f>
        <v>XX</v>
      </c>
      <c r="H49" s="190"/>
      <c r="I49" s="190" t="s">
        <v>180</v>
      </c>
      <c r="J49" s="190"/>
      <c r="K49" s="190"/>
      <c r="L49" s="190"/>
      <c r="M49" s="190"/>
    </row>
    <row r="50" customFormat="false" ht="14.25" hidden="false" customHeight="false" outlineLevel="0" collapsed="false">
      <c r="A50" s="194" t="n">
        <v>326</v>
      </c>
      <c r="B50" s="195" t="s">
        <v>216</v>
      </c>
      <c r="C50" s="190" t="s">
        <v>180</v>
      </c>
      <c r="D50" s="190"/>
      <c r="E50" s="190"/>
      <c r="F50" s="190"/>
      <c r="G50" s="190" t="str">
        <f aca="false">C50</f>
        <v>XX</v>
      </c>
      <c r="H50" s="190"/>
      <c r="I50" s="190" t="s">
        <v>180</v>
      </c>
      <c r="J50" s="190"/>
      <c r="K50" s="190"/>
      <c r="L50" s="190"/>
      <c r="M50" s="190"/>
    </row>
    <row r="51" customFormat="false" ht="14.25" hidden="false" customHeight="false" outlineLevel="0" collapsed="false">
      <c r="A51" s="194" t="n">
        <v>328</v>
      </c>
      <c r="B51" s="195" t="s">
        <v>217</v>
      </c>
      <c r="C51" s="190" t="s">
        <v>180</v>
      </c>
      <c r="D51" s="190"/>
      <c r="E51" s="190"/>
      <c r="F51" s="190"/>
      <c r="G51" s="190" t="str">
        <f aca="false">C51</f>
        <v>XX</v>
      </c>
      <c r="H51" s="190"/>
      <c r="I51" s="190" t="s">
        <v>180</v>
      </c>
      <c r="J51" s="190"/>
      <c r="K51" s="190"/>
      <c r="L51" s="190"/>
      <c r="M51" s="190"/>
    </row>
    <row r="52" customFormat="false" ht="14.25" hidden="false" customHeight="false" outlineLevel="0" collapsed="false">
      <c r="A52" s="194" t="n">
        <v>419</v>
      </c>
      <c r="B52" s="195" t="s">
        <v>260</v>
      </c>
      <c r="C52" s="190" t="s">
        <v>180</v>
      </c>
      <c r="D52" s="190"/>
      <c r="E52" s="190"/>
      <c r="F52" s="190"/>
      <c r="G52" s="190" t="str">
        <f aca="false">C52</f>
        <v>XX</v>
      </c>
      <c r="H52" s="190"/>
      <c r="I52" s="190"/>
      <c r="J52" s="190" t="s">
        <v>180</v>
      </c>
      <c r="K52" s="190"/>
      <c r="L52" s="190"/>
      <c r="M52" s="190"/>
    </row>
    <row r="53" customFormat="false" ht="28.5" hidden="false" customHeight="false" outlineLevel="0" collapsed="false">
      <c r="A53" s="194" t="n">
        <v>459</v>
      </c>
      <c r="B53" s="195" t="s">
        <v>261</v>
      </c>
      <c r="C53" s="190" t="s">
        <v>180</v>
      </c>
      <c r="D53" s="190"/>
      <c r="E53" s="190"/>
      <c r="F53" s="190"/>
      <c r="G53" s="190" t="str">
        <f aca="false">C53</f>
        <v>XX</v>
      </c>
      <c r="H53" s="190"/>
      <c r="I53" s="190"/>
      <c r="J53" s="190" t="s">
        <v>180</v>
      </c>
      <c r="K53" s="190"/>
      <c r="L53" s="190"/>
      <c r="M53" s="190"/>
    </row>
    <row r="54" customFormat="false" ht="28.5" hidden="false" customHeight="false" outlineLevel="0" collapsed="false">
      <c r="A54" s="194" t="n">
        <v>472</v>
      </c>
      <c r="B54" s="195" t="s">
        <v>262</v>
      </c>
      <c r="C54" s="190" t="s">
        <v>180</v>
      </c>
      <c r="D54" s="190"/>
      <c r="E54" s="190"/>
      <c r="F54" s="190"/>
      <c r="G54" s="190" t="str">
        <f aca="false">C54</f>
        <v>XX</v>
      </c>
      <c r="H54" s="190"/>
      <c r="I54" s="190"/>
      <c r="J54" s="190" t="s">
        <v>180</v>
      </c>
      <c r="K54" s="190"/>
      <c r="L54" s="190"/>
      <c r="M54" s="190"/>
    </row>
    <row r="55" customFormat="false" ht="14.25" hidden="false" customHeight="false" outlineLevel="0" collapsed="false">
      <c r="B55" s="186" t="s">
        <v>263</v>
      </c>
      <c r="C55" s="190" t="s">
        <v>180</v>
      </c>
      <c r="D55" s="196"/>
      <c r="E55" s="196" t="s">
        <v>180</v>
      </c>
      <c r="F55" s="196"/>
      <c r="G55" s="190" t="s">
        <v>180</v>
      </c>
      <c r="H55" s="196"/>
      <c r="I55" s="196"/>
      <c r="J55" s="196"/>
      <c r="K55" s="196"/>
      <c r="L55" s="196"/>
      <c r="M55" s="196"/>
    </row>
    <row r="56" customFormat="false" ht="15" hidden="false" customHeight="false" outlineLevel="0" collapsed="false">
      <c r="B56" s="197" t="s">
        <v>264</v>
      </c>
      <c r="C56" s="180" t="n">
        <f aca="false">SUM(C20:C55)</f>
        <v>0</v>
      </c>
      <c r="D56" s="180" t="n">
        <f aca="false">SUM(D8:D55)</f>
        <v>0</v>
      </c>
      <c r="E56" s="180" t="n">
        <f aca="false">SUM(E8:E55)</f>
        <v>0</v>
      </c>
      <c r="F56" s="178"/>
      <c r="G56" s="178"/>
      <c r="H56" s="180" t="n">
        <f aca="false">SUM(H8:H55)</f>
        <v>0</v>
      </c>
      <c r="I56" s="180" t="n">
        <f aca="false">SUM(I8:I55)</f>
        <v>0</v>
      </c>
      <c r="J56" s="180" t="n">
        <f aca="false">SUM(J8:J55)</f>
        <v>0</v>
      </c>
      <c r="K56" s="180" t="n">
        <f aca="false">SUM(K8:K55)</f>
        <v>0</v>
      </c>
      <c r="L56" s="180" t="n">
        <f aca="false">SUM(L8:L55)</f>
        <v>0</v>
      </c>
      <c r="M56" s="180" t="n">
        <f aca="false">SUM(M8:M55)</f>
        <v>0</v>
      </c>
    </row>
    <row r="57" customFormat="false" ht="14.25" hidden="false" customHeight="false" outlineLevel="0" collapsed="false">
      <c r="B57" s="170" t="s">
        <v>265</v>
      </c>
      <c r="C57" s="198"/>
      <c r="D57" s="198"/>
      <c r="E57" s="198"/>
      <c r="F57" s="198"/>
      <c r="G57" s="198"/>
      <c r="H57" s="198"/>
      <c r="I57" s="198"/>
      <c r="J57" s="198"/>
      <c r="K57" s="198"/>
      <c r="L57" s="198"/>
      <c r="M57" s="198"/>
    </row>
    <row r="58" customFormat="false" ht="14.25" hidden="false" customHeight="false" outlineLevel="0" collapsed="false">
      <c r="B58" s="186"/>
      <c r="C58" s="186"/>
      <c r="D58" s="186"/>
      <c r="E58" s="186"/>
      <c r="F58" s="186"/>
      <c r="G58" s="186"/>
      <c r="H58" s="186"/>
      <c r="I58" s="186"/>
      <c r="J58" s="186"/>
      <c r="K58" s="186"/>
      <c r="L58" s="186"/>
      <c r="M58" s="186"/>
    </row>
    <row r="59" customFormat="false" ht="14.25" hidden="false" customHeight="false" outlineLevel="0" collapsed="false">
      <c r="B59" s="186"/>
      <c r="C59" s="186"/>
      <c r="D59" s="186"/>
      <c r="E59" s="186"/>
      <c r="F59" s="186"/>
      <c r="G59" s="186"/>
      <c r="H59" s="186"/>
      <c r="I59" s="186"/>
      <c r="J59" s="186"/>
      <c r="K59" s="186"/>
      <c r="L59" s="186"/>
      <c r="M59" s="186"/>
    </row>
    <row r="60" customFormat="false" ht="14.25" hidden="false" customHeight="false" outlineLevel="0" collapsed="false">
      <c r="B60" s="186"/>
      <c r="C60" s="186"/>
      <c r="D60" s="186"/>
      <c r="E60" s="186"/>
      <c r="F60" s="186"/>
      <c r="G60" s="186"/>
      <c r="H60" s="186"/>
      <c r="I60" s="186"/>
      <c r="J60" s="186"/>
      <c r="K60" s="186"/>
      <c r="L60" s="186"/>
      <c r="M60" s="186"/>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0"/>
  <cols>
    <col collapsed="false" customWidth="true" hidden="false" outlineLevel="0" max="1" min="1" style="199" width="6.85"/>
    <col collapsed="false" customWidth="true" hidden="false" outlineLevel="0" max="2" min="2" style="199" width="23.85"/>
    <col collapsed="false" customWidth="true" hidden="false" outlineLevel="0" max="3" min="3" style="199" width="17.28"/>
    <col collapsed="false" customWidth="true" hidden="true" outlineLevel="0" max="4" min="4" style="199" width="0.13"/>
    <col collapsed="false" customWidth="true" hidden="true" outlineLevel="0" max="5" min="5" style="199" width="14.28"/>
    <col collapsed="false" customWidth="true" hidden="false" outlineLevel="0" max="8" min="6" style="199" width="14.28"/>
    <col collapsed="false" customWidth="true" hidden="false" outlineLevel="0" max="10" min="9" style="199" width="15.7"/>
    <col collapsed="false" customWidth="true" hidden="false" outlineLevel="0" max="11" min="11" style="199" width="14.28"/>
    <col collapsed="false" customWidth="true" hidden="false" outlineLevel="0" max="14" min="12" style="199" width="13.56"/>
    <col collapsed="false" customWidth="true" hidden="false" outlineLevel="0" max="17" min="15" style="199" width="13.41"/>
    <col collapsed="false" customWidth="true" hidden="false" outlineLevel="0" max="20" min="18" style="199" width="12.99"/>
    <col collapsed="false" customWidth="true" hidden="false" outlineLevel="0" max="44" min="21" style="199" width="15.28"/>
    <col collapsed="false" customWidth="true" hidden="false" outlineLevel="0" max="45" min="45" style="199" width="14.56"/>
    <col collapsed="false" customWidth="false" hidden="false" outlineLevel="0" max="257" min="46" style="199" width="9.14"/>
  </cols>
  <sheetData>
    <row r="4" customFormat="false" ht="22.5" hidden="false" customHeight="false" outlineLevel="0" collapsed="false">
      <c r="A4" s="200" t="s">
        <v>266</v>
      </c>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row>
    <row r="5" customFormat="false" ht="22.5" hidden="false" customHeight="false" outlineLevel="0" collapsed="false">
      <c r="A5" s="200" t="s">
        <v>267</v>
      </c>
      <c r="B5" s="200"/>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row>
    <row r="6" customFormat="false" ht="22.5" hidden="false" customHeight="false" outlineLevel="0" collapsed="false">
      <c r="A6" s="200"/>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row>
    <row r="7" customFormat="false" ht="23.25" hidden="false" customHeight="false" outlineLevel="0" collapsed="false">
      <c r="A7" s="201" t="s">
        <v>268</v>
      </c>
      <c r="B7" s="201"/>
      <c r="C7" s="201"/>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row>
    <row r="8" s="210" customFormat="true" ht="27.75" hidden="false" customHeight="true" outlineLevel="0" collapsed="false">
      <c r="A8" s="202" t="s">
        <v>269</v>
      </c>
      <c r="B8" s="203" t="s">
        <v>270</v>
      </c>
      <c r="C8" s="204" t="s">
        <v>271</v>
      </c>
      <c r="D8" s="205"/>
      <c r="E8" s="205"/>
      <c r="F8" s="206" t="s">
        <v>272</v>
      </c>
      <c r="G8" s="207" t="s">
        <v>273</v>
      </c>
      <c r="H8" s="208" t="s">
        <v>274</v>
      </c>
      <c r="I8" s="206" t="s">
        <v>275</v>
      </c>
      <c r="J8" s="207" t="s">
        <v>276</v>
      </c>
      <c r="K8" s="208" t="s">
        <v>274</v>
      </c>
      <c r="L8" s="206" t="s">
        <v>277</v>
      </c>
      <c r="M8" s="207" t="s">
        <v>278</v>
      </c>
      <c r="N8" s="208" t="s">
        <v>274</v>
      </c>
      <c r="O8" s="206" t="s">
        <v>279</v>
      </c>
      <c r="P8" s="207" t="s">
        <v>280</v>
      </c>
      <c r="Q8" s="208" t="s">
        <v>274</v>
      </c>
      <c r="R8" s="206" t="s">
        <v>4</v>
      </c>
      <c r="S8" s="207" t="s">
        <v>281</v>
      </c>
      <c r="T8" s="208" t="s">
        <v>274</v>
      </c>
      <c r="U8" s="206" t="s">
        <v>282</v>
      </c>
      <c r="V8" s="207" t="s">
        <v>283</v>
      </c>
      <c r="W8" s="208" t="s">
        <v>274</v>
      </c>
      <c r="X8" s="206" t="s">
        <v>12</v>
      </c>
      <c r="Y8" s="207" t="s">
        <v>284</v>
      </c>
      <c r="Z8" s="208" t="s">
        <v>274</v>
      </c>
      <c r="AA8" s="206" t="s">
        <v>285</v>
      </c>
      <c r="AB8" s="207" t="s">
        <v>286</v>
      </c>
      <c r="AC8" s="208" t="s">
        <v>274</v>
      </c>
      <c r="AD8" s="206" t="s">
        <v>287</v>
      </c>
      <c r="AE8" s="207" t="s">
        <v>288</v>
      </c>
      <c r="AF8" s="208" t="s">
        <v>274</v>
      </c>
      <c r="AG8" s="206" t="s">
        <v>289</v>
      </c>
      <c r="AH8" s="207" t="s">
        <v>290</v>
      </c>
      <c r="AI8" s="208" t="s">
        <v>274</v>
      </c>
      <c r="AJ8" s="206" t="s">
        <v>291</v>
      </c>
      <c r="AK8" s="207" t="s">
        <v>292</v>
      </c>
      <c r="AL8" s="208" t="s">
        <v>274</v>
      </c>
      <c r="AM8" s="206" t="s">
        <v>293</v>
      </c>
      <c r="AN8" s="207" t="s">
        <v>294</v>
      </c>
      <c r="AO8" s="208" t="s">
        <v>274</v>
      </c>
      <c r="AP8" s="206" t="s">
        <v>295</v>
      </c>
      <c r="AQ8" s="207" t="s">
        <v>296</v>
      </c>
      <c r="AR8" s="208" t="s">
        <v>274</v>
      </c>
      <c r="AS8" s="209" t="s">
        <v>297</v>
      </c>
    </row>
    <row r="9" s="210" customFormat="true" ht="15" hidden="false" customHeight="false" outlineLevel="0" collapsed="false">
      <c r="A9" s="211" t="s">
        <v>298</v>
      </c>
      <c r="B9" s="203"/>
      <c r="C9" s="212" t="s">
        <v>299</v>
      </c>
      <c r="D9" s="213" t="s">
        <v>300</v>
      </c>
      <c r="E9" s="213" t="s">
        <v>275</v>
      </c>
      <c r="F9" s="206"/>
      <c r="G9" s="207"/>
      <c r="H9" s="208"/>
      <c r="I9" s="206"/>
      <c r="J9" s="207"/>
      <c r="K9" s="208"/>
      <c r="L9" s="206"/>
      <c r="M9" s="207"/>
      <c r="N9" s="208"/>
      <c r="O9" s="206"/>
      <c r="P9" s="207"/>
      <c r="Q9" s="208"/>
      <c r="R9" s="206"/>
      <c r="S9" s="207"/>
      <c r="T9" s="208"/>
      <c r="U9" s="206"/>
      <c r="V9" s="207"/>
      <c r="W9" s="208"/>
      <c r="X9" s="206"/>
      <c r="Y9" s="207"/>
      <c r="Z9" s="208"/>
      <c r="AA9" s="206"/>
      <c r="AB9" s="207"/>
      <c r="AC9" s="208"/>
      <c r="AD9" s="206"/>
      <c r="AE9" s="207"/>
      <c r="AF9" s="208"/>
      <c r="AG9" s="206"/>
      <c r="AH9" s="207"/>
      <c r="AI9" s="208"/>
      <c r="AJ9" s="206"/>
      <c r="AK9" s="207"/>
      <c r="AL9" s="208"/>
      <c r="AM9" s="206"/>
      <c r="AN9" s="207"/>
      <c r="AO9" s="208"/>
      <c r="AP9" s="206"/>
      <c r="AQ9" s="207"/>
      <c r="AR9" s="208"/>
      <c r="AS9" s="209"/>
    </row>
    <row r="10" s="210" customFormat="true" ht="18" hidden="false" customHeight="true" outlineLevel="0" collapsed="false">
      <c r="A10" s="214" t="n">
        <v>0</v>
      </c>
      <c r="B10" s="215" t="s">
        <v>66</v>
      </c>
      <c r="C10" s="216"/>
      <c r="D10" s="217"/>
      <c r="E10" s="218"/>
      <c r="F10" s="218"/>
      <c r="G10" s="219"/>
      <c r="H10" s="220"/>
      <c r="I10" s="221"/>
      <c r="J10" s="222"/>
      <c r="K10" s="220"/>
      <c r="L10" s="218"/>
      <c r="M10" s="219"/>
      <c r="N10" s="220"/>
      <c r="O10" s="218"/>
      <c r="P10" s="219"/>
      <c r="Q10" s="220"/>
      <c r="R10" s="218"/>
      <c r="S10" s="219"/>
      <c r="T10" s="220"/>
      <c r="U10" s="218"/>
      <c r="V10" s="219"/>
      <c r="W10" s="220"/>
      <c r="X10" s="218"/>
      <c r="Y10" s="219"/>
      <c r="Z10" s="220"/>
      <c r="AA10" s="218"/>
      <c r="AB10" s="219"/>
      <c r="AC10" s="220"/>
      <c r="AD10" s="218"/>
      <c r="AE10" s="219"/>
      <c r="AF10" s="220"/>
      <c r="AG10" s="218"/>
      <c r="AH10" s="219"/>
      <c r="AI10" s="220"/>
      <c r="AJ10" s="218"/>
      <c r="AK10" s="219"/>
      <c r="AL10" s="220"/>
      <c r="AM10" s="218"/>
      <c r="AN10" s="219"/>
      <c r="AO10" s="220"/>
      <c r="AP10" s="218"/>
      <c r="AQ10" s="219"/>
      <c r="AR10" s="220"/>
      <c r="AS10" s="218"/>
    </row>
    <row r="11" s="210" customFormat="true" ht="18" hidden="false" customHeight="true" outlineLevel="0" collapsed="false">
      <c r="A11" s="223" t="s">
        <v>225</v>
      </c>
      <c r="B11" s="224" t="str">
        <f aca="false">IF(ISERROR(VLOOKUP(A11,#REF!,2,0)),"N/A",((VLOOKUP(A11,#REF!,2,0))))</f>
        <v>N/A</v>
      </c>
      <c r="C11" s="217" t="n">
        <v>180000</v>
      </c>
      <c r="D11" s="217"/>
      <c r="E11" s="217"/>
      <c r="F11" s="217" t="n">
        <v>7000</v>
      </c>
      <c r="G11" s="225" t="n">
        <f aca="false">IF(ISERROR(VLOOKUP(A11,'RESULTADOS ACUMULADO 2008'!$A$41:$O$148,3,0)),"0.00",(VLOOKUP(A11,'RESULTADOS ACUMULADO 2008'!$A$41:$O$148,3,0)))</f>
        <v>7000</v>
      </c>
      <c r="H11" s="226" t="n">
        <f aca="false">+F11-G11</f>
        <v>0</v>
      </c>
      <c r="I11" s="216" t="n">
        <v>20000</v>
      </c>
      <c r="J11" s="225" t="n">
        <f aca="false">IF(ISERROR(VLOOKUP(A11,'RESULTADOS ACUMULADO 2008'!$A$41:$O$148,4,0)),"0.00",(VLOOKUP(A11,'RESULTADOS ACUMULADO 2008'!$A$41:$O$148,4,0)))</f>
        <v>20000</v>
      </c>
      <c r="K11" s="226" t="n">
        <f aca="false">+I11-J11</f>
        <v>0</v>
      </c>
      <c r="L11" s="217" t="n">
        <v>13500</v>
      </c>
      <c r="M11" s="225" t="n">
        <f aca="false">IF(ISERROR(VLOOKUP(A11,'RESULTADOS ACUMULADO 2008'!$A$41:$O$148,5,0)),"0.00",(VLOOKUP(A11,'RESULTADOS ACUMULADO 2008'!$A$41:$O$148,5,0)))</f>
        <v>13500</v>
      </c>
      <c r="N11" s="226" t="n">
        <f aca="false">+L11-M11</f>
        <v>0</v>
      </c>
      <c r="O11" s="217" t="n">
        <v>13500</v>
      </c>
      <c r="P11" s="227"/>
      <c r="Q11" s="226"/>
      <c r="R11" s="217" t="n">
        <v>13500</v>
      </c>
      <c r="S11" s="227"/>
      <c r="T11" s="226"/>
      <c r="U11" s="217" t="n">
        <v>13500</v>
      </c>
      <c r="V11" s="227"/>
      <c r="W11" s="226"/>
      <c r="X11" s="217"/>
      <c r="Y11" s="227"/>
      <c r="Z11" s="226"/>
      <c r="AA11" s="217"/>
      <c r="AB11" s="227"/>
      <c r="AC11" s="226"/>
      <c r="AD11" s="217"/>
      <c r="AE11" s="227"/>
      <c r="AF11" s="226"/>
      <c r="AG11" s="217"/>
      <c r="AH11" s="227"/>
      <c r="AI11" s="226"/>
      <c r="AJ11" s="217"/>
      <c r="AK11" s="227"/>
      <c r="AL11" s="226"/>
      <c r="AM11" s="217"/>
      <c r="AN11" s="227"/>
      <c r="AO11" s="226"/>
      <c r="AP11" s="217"/>
      <c r="AQ11" s="227"/>
      <c r="AR11" s="226"/>
      <c r="AS11" s="217" t="n">
        <f aca="false">SUM(F11:U11)</f>
        <v>121500</v>
      </c>
    </row>
    <row r="12" s="210" customFormat="true" ht="18" hidden="false" customHeight="true" outlineLevel="0" collapsed="false">
      <c r="A12" s="223" t="s">
        <v>227</v>
      </c>
      <c r="B12" s="224" t="str">
        <f aca="false">IF(ISERROR(VLOOKUP(A12,#REF!,2,0)),"N/A",((VLOOKUP(A12,#REF!,2,0))))</f>
        <v>N/A</v>
      </c>
      <c r="C12" s="217" t="n">
        <v>9000</v>
      </c>
      <c r="D12" s="217"/>
      <c r="E12" s="217"/>
      <c r="F12" s="217" t="n">
        <v>500</v>
      </c>
      <c r="G12" s="225" t="n">
        <f aca="false">IF(ISERROR(VLOOKUP(A12,'RESULTADOS ACUMULADO 2008'!$A$41:$O$148,3,0)),"0.00",(VLOOKUP(A12,'RESULTADOS ACUMULADO 2008'!$A$41:$O$148,3,0)))</f>
        <v>500</v>
      </c>
      <c r="H12" s="226" t="n">
        <f aca="false">+F12-G12</f>
        <v>0</v>
      </c>
      <c r="I12" s="216" t="n">
        <v>1000</v>
      </c>
      <c r="J12" s="225" t="n">
        <f aca="false">IF(ISERROR(VLOOKUP(A12,'RESULTADOS ACUMULADO 2008'!$A$41:$O$148,4,0)),"0.00",(VLOOKUP(A12,'RESULTADOS ACUMULADO 2008'!$A$41:$O$148,4,0)))</f>
        <v>1000</v>
      </c>
      <c r="K12" s="226" t="n">
        <f aca="false">+I12-J12</f>
        <v>0</v>
      </c>
      <c r="L12" s="217" t="n">
        <v>750</v>
      </c>
      <c r="M12" s="225" t="n">
        <f aca="false">IF(ISERROR(VLOOKUP(A12,'RESULTADOS ACUMULADO 2008'!$A$41:$O$148,5,0)),"0.00",(VLOOKUP(A12,'RESULTADOS ACUMULADO 2008'!$A$41:$O$148,5,0)))</f>
        <v>750</v>
      </c>
      <c r="N12" s="226" t="n">
        <f aca="false">+L12-M12</f>
        <v>0</v>
      </c>
      <c r="O12" s="217" t="n">
        <v>750</v>
      </c>
      <c r="P12" s="227"/>
      <c r="Q12" s="226"/>
      <c r="R12" s="217" t="n">
        <v>750</v>
      </c>
      <c r="S12" s="227"/>
      <c r="T12" s="226"/>
      <c r="U12" s="217" t="n">
        <v>1750</v>
      </c>
      <c r="V12" s="227"/>
      <c r="W12" s="226"/>
      <c r="X12" s="217"/>
      <c r="Y12" s="227"/>
      <c r="Z12" s="226"/>
      <c r="AA12" s="217"/>
      <c r="AB12" s="227"/>
      <c r="AC12" s="226"/>
      <c r="AD12" s="217"/>
      <c r="AE12" s="227"/>
      <c r="AF12" s="226"/>
      <c r="AG12" s="217"/>
      <c r="AH12" s="227"/>
      <c r="AI12" s="226"/>
      <c r="AJ12" s="217"/>
      <c r="AK12" s="227"/>
      <c r="AL12" s="226"/>
      <c r="AM12" s="217"/>
      <c r="AN12" s="227"/>
      <c r="AO12" s="226"/>
      <c r="AP12" s="217"/>
      <c r="AQ12" s="227"/>
      <c r="AR12" s="226"/>
      <c r="AS12" s="217" t="n">
        <f aca="false">SUM(F12:U12)</f>
        <v>7750</v>
      </c>
    </row>
    <row r="13" s="210" customFormat="true" ht="18" hidden="false" customHeight="true" outlineLevel="0" collapsed="false">
      <c r="A13" s="223" t="s">
        <v>301</v>
      </c>
      <c r="B13" s="224" t="str">
        <f aca="false">IF(ISERROR(VLOOKUP(A13,#REF!,2,0)),"N/A",((VLOOKUP(A13,#REF!,2,0))))</f>
        <v>N/A</v>
      </c>
      <c r="C13" s="217"/>
      <c r="D13" s="217"/>
      <c r="E13" s="217"/>
      <c r="F13" s="217"/>
      <c r="G13" s="225" t="n">
        <f aca="false">IF(ISERROR(VLOOKUP(A13,'RESULTADOS ACUMULADO 2008'!$A$41:$O$148,3,0)),"0.00",(VLOOKUP(A13,'RESULTADOS ACUMULADO 2008'!$A$41:$O$148,3,0)))</f>
        <v>0</v>
      </c>
      <c r="H13" s="226" t="n">
        <f aca="false">+F13-G13</f>
        <v>0</v>
      </c>
      <c r="I13" s="217" t="n">
        <v>2000</v>
      </c>
      <c r="J13" s="225" t="n">
        <f aca="false">IF(ISERROR(VLOOKUP(A13,'RESULTADOS ACUMULADO 2008'!$A$41:$O$148,4,0)),"0.00",(VLOOKUP(A13,'RESULTADOS ACUMULADO 2008'!$A$41:$O$148,4,0)))</f>
        <v>2000</v>
      </c>
      <c r="K13" s="226" t="n">
        <f aca="false">+I13-J13</f>
        <v>0</v>
      </c>
      <c r="L13" s="217" t="n">
        <v>1000</v>
      </c>
      <c r="M13" s="225" t="n">
        <f aca="false">IF(ISERROR(VLOOKUP(A13,'RESULTADOS ACUMULADO 2008'!$A$41:$O$148,5,0)),"0.00",(VLOOKUP(A13,'RESULTADOS ACUMULADO 2008'!$A$41:$O$148,5,0)))</f>
        <v>1000</v>
      </c>
      <c r="N13" s="226" t="n">
        <f aca="false">+L13-M13</f>
        <v>0</v>
      </c>
      <c r="O13" s="217"/>
      <c r="P13" s="227"/>
      <c r="Q13" s="226"/>
      <c r="R13" s="217" t="n">
        <v>2000</v>
      </c>
      <c r="S13" s="227"/>
      <c r="T13" s="226"/>
      <c r="U13" s="217"/>
      <c r="V13" s="227"/>
      <c r="W13" s="226"/>
      <c r="X13" s="217"/>
      <c r="Y13" s="227"/>
      <c r="Z13" s="226"/>
      <c r="AA13" s="217"/>
      <c r="AB13" s="227"/>
      <c r="AC13" s="226"/>
      <c r="AD13" s="217"/>
      <c r="AE13" s="227"/>
      <c r="AF13" s="226"/>
      <c r="AG13" s="217"/>
      <c r="AH13" s="227"/>
      <c r="AI13" s="226"/>
      <c r="AJ13" s="217"/>
      <c r="AK13" s="227"/>
      <c r="AL13" s="226"/>
      <c r="AM13" s="217"/>
      <c r="AN13" s="227"/>
      <c r="AO13" s="226"/>
      <c r="AP13" s="217"/>
      <c r="AQ13" s="227"/>
      <c r="AR13" s="226"/>
      <c r="AS13" s="217" t="n">
        <f aca="false">SUM(F13:U13)</f>
        <v>8000</v>
      </c>
    </row>
    <row r="14" s="210" customFormat="true" ht="18" hidden="false" customHeight="true" outlineLevel="0" collapsed="false">
      <c r="A14" s="223" t="s">
        <v>229</v>
      </c>
      <c r="B14" s="224" t="str">
        <f aca="false">IF(ISERROR(VLOOKUP(A14,#REF!,2,0)),"N/A",((VLOOKUP(A14,#REF!,2,0))))</f>
        <v>N/A</v>
      </c>
      <c r="C14" s="217" t="n">
        <v>27000</v>
      </c>
      <c r="D14" s="217"/>
      <c r="E14" s="217"/>
      <c r="F14" s="217"/>
      <c r="G14" s="225" t="n">
        <f aca="false">IF(ISERROR(VLOOKUP(A14,'RESULTADOS ACUMULADO 2008'!$A$41:$O$148,3,0)),"0.00",(VLOOKUP(A14,'RESULTADOS ACUMULADO 2008'!$A$41:$O$148,3,0)))</f>
        <v>0</v>
      </c>
      <c r="H14" s="226" t="n">
        <f aca="false">+F14-G14</f>
        <v>0</v>
      </c>
      <c r="I14" s="217"/>
      <c r="J14" s="225" t="n">
        <f aca="false">IF(ISERROR(VLOOKUP(A14,'RESULTADOS ACUMULADO 2008'!$A$41:$O$148,4,0)),"0.00",(VLOOKUP(A14,'RESULTADOS ACUMULADO 2008'!$A$41:$O$148,4,0)))</f>
        <v>0</v>
      </c>
      <c r="K14" s="226" t="n">
        <f aca="false">+I14-J14</f>
        <v>0</v>
      </c>
      <c r="L14" s="217"/>
      <c r="M14" s="225" t="n">
        <f aca="false">IF(ISERROR(VLOOKUP(A14,'RESULTADOS ACUMULADO 2008'!$A$41:$O$148,5,0)),"0.00",(VLOOKUP(A14,'RESULTADOS ACUMULADO 2008'!$A$41:$O$148,5,0)))</f>
        <v>0</v>
      </c>
      <c r="N14" s="226" t="n">
        <f aca="false">+L14-M14</f>
        <v>0</v>
      </c>
      <c r="O14" s="217"/>
      <c r="P14" s="227"/>
      <c r="Q14" s="226"/>
      <c r="R14" s="217"/>
      <c r="S14" s="227"/>
      <c r="T14" s="226"/>
      <c r="U14" s="217" t="n">
        <v>8052</v>
      </c>
      <c r="V14" s="227"/>
      <c r="W14" s="226"/>
      <c r="X14" s="217"/>
      <c r="Y14" s="227"/>
      <c r="Z14" s="226"/>
      <c r="AA14" s="217"/>
      <c r="AB14" s="227"/>
      <c r="AC14" s="226"/>
      <c r="AD14" s="217"/>
      <c r="AE14" s="227"/>
      <c r="AF14" s="226"/>
      <c r="AG14" s="217"/>
      <c r="AH14" s="227"/>
      <c r="AI14" s="226"/>
      <c r="AJ14" s="217"/>
      <c r="AK14" s="227"/>
      <c r="AL14" s="226"/>
      <c r="AM14" s="217"/>
      <c r="AN14" s="227"/>
      <c r="AO14" s="226"/>
      <c r="AP14" s="217"/>
      <c r="AQ14" s="227"/>
      <c r="AR14" s="226"/>
      <c r="AS14" s="217" t="n">
        <f aca="false">SUM(F14:U14)</f>
        <v>8052</v>
      </c>
    </row>
    <row r="15" s="210" customFormat="true" ht="18" hidden="false" customHeight="true" outlineLevel="0" collapsed="false">
      <c r="A15" s="223" t="s">
        <v>302</v>
      </c>
      <c r="B15" s="224" t="str">
        <f aca="false">IF(ISERROR(VLOOKUP(A15,#REF!,2,0)),"N/A",((VLOOKUP(A15,#REF!,2,0))))</f>
        <v>N/A</v>
      </c>
      <c r="C15" s="217"/>
      <c r="D15" s="217"/>
      <c r="E15" s="217"/>
      <c r="F15" s="217"/>
      <c r="G15" s="225" t="str">
        <f aca="false">IF(ISERROR(VLOOKUP(A15,'RESULTADOS ACUMULADO 2008'!$A$41:$O$148,3,0)),"0.00",(VLOOKUP(A15,'RESULTADOS ACUMULADO 2008'!$A$41:$O$148,3,0)))</f>
        <v>0.00</v>
      </c>
      <c r="H15" s="226" t="n">
        <f aca="false">+F15-G15</f>
        <v>0</v>
      </c>
      <c r="I15" s="216"/>
      <c r="J15" s="225" t="str">
        <f aca="false">IF(ISERROR(VLOOKUP(A15,'RESULTADOS ACUMULADO 2008'!$A$41:$O$148,4,0)),"0.00",(VLOOKUP(A15,'RESULTADOS ACUMULADO 2008'!$A$41:$O$148,4,0)))</f>
        <v>0.00</v>
      </c>
      <c r="K15" s="226" t="n">
        <f aca="false">+I15-J15</f>
        <v>0</v>
      </c>
      <c r="L15" s="217"/>
      <c r="M15" s="225" t="str">
        <f aca="false">IF(ISERROR(VLOOKUP(A15,'RESULTADOS ACUMULADO 2008'!$A$41:$O$148,5,0)),"0.00",(VLOOKUP(A15,'RESULTADOS ACUMULADO 2008'!$A$41:$O$148,5,0)))</f>
        <v>0.00</v>
      </c>
      <c r="N15" s="226" t="n">
        <f aca="false">+L15-M15</f>
        <v>0</v>
      </c>
      <c r="O15" s="217"/>
      <c r="P15" s="227"/>
      <c r="Q15" s="226"/>
      <c r="R15" s="217"/>
      <c r="S15" s="227"/>
      <c r="T15" s="226"/>
      <c r="U15" s="217"/>
      <c r="V15" s="227"/>
      <c r="W15" s="226"/>
      <c r="X15" s="217"/>
      <c r="Y15" s="227"/>
      <c r="Z15" s="226"/>
      <c r="AA15" s="217"/>
      <c r="AB15" s="227"/>
      <c r="AC15" s="226"/>
      <c r="AD15" s="217"/>
      <c r="AE15" s="227"/>
      <c r="AF15" s="226"/>
      <c r="AG15" s="217"/>
      <c r="AH15" s="227"/>
      <c r="AI15" s="226"/>
      <c r="AJ15" s="217"/>
      <c r="AK15" s="227"/>
      <c r="AL15" s="226"/>
      <c r="AM15" s="217"/>
      <c r="AN15" s="227"/>
      <c r="AO15" s="226"/>
      <c r="AP15" s="217"/>
      <c r="AQ15" s="227"/>
      <c r="AR15" s="226"/>
      <c r="AS15" s="217"/>
    </row>
    <row r="16" s="210" customFormat="true" ht="18" hidden="false" customHeight="true" outlineLevel="0" collapsed="false">
      <c r="A16" s="223" t="s">
        <v>235</v>
      </c>
      <c r="B16" s="224" t="str">
        <f aca="false">IF(ISERROR(VLOOKUP(A16,#REF!,2,0)),"N/A",((VLOOKUP(A16,#REF!,2,0))))</f>
        <v>N/A</v>
      </c>
      <c r="C16" s="217" t="n">
        <v>15000</v>
      </c>
      <c r="D16" s="217"/>
      <c r="E16" s="217"/>
      <c r="F16" s="217"/>
      <c r="G16" s="225" t="n">
        <f aca="false">IF(ISERROR(VLOOKUP(A16,'RESULTADOS ACUMULADO 2008'!$A$41:$O$148,3,0)),"0.00",(VLOOKUP(A16,'RESULTADOS ACUMULADO 2008'!$A$41:$O$148,3,0)))</f>
        <v>0</v>
      </c>
      <c r="H16" s="226" t="n">
        <f aca="false">+F16-G16</f>
        <v>0</v>
      </c>
      <c r="I16" s="217"/>
      <c r="J16" s="225" t="n">
        <f aca="false">IF(ISERROR(VLOOKUP(A16,'RESULTADOS ACUMULADO 2008'!$A$41:$O$148,4,0)),"0.00",(VLOOKUP(A16,'RESULTADOS ACUMULADO 2008'!$A$41:$O$148,4,0)))</f>
        <v>0</v>
      </c>
      <c r="K16" s="226" t="n">
        <f aca="false">+I16-J16</f>
        <v>0</v>
      </c>
      <c r="L16" s="217"/>
      <c r="M16" s="225" t="n">
        <f aca="false">IF(ISERROR(VLOOKUP(A16,'RESULTADOS ACUMULADO 2008'!$A$41:$O$148,5,0)),"0.00",(VLOOKUP(A16,'RESULTADOS ACUMULADO 2008'!$A$41:$O$148,5,0)))</f>
        <v>0</v>
      </c>
      <c r="N16" s="226" t="n">
        <f aca="false">+L16-M16</f>
        <v>0</v>
      </c>
      <c r="O16" s="217"/>
      <c r="P16" s="227"/>
      <c r="Q16" s="226"/>
      <c r="R16" s="217"/>
      <c r="S16" s="227"/>
      <c r="T16" s="226"/>
      <c r="U16" s="217"/>
      <c r="V16" s="227"/>
      <c r="W16" s="226"/>
      <c r="X16" s="217"/>
      <c r="Y16" s="227"/>
      <c r="Z16" s="226"/>
      <c r="AA16" s="217"/>
      <c r="AB16" s="227"/>
      <c r="AC16" s="226"/>
      <c r="AD16" s="217"/>
      <c r="AE16" s="227"/>
      <c r="AF16" s="226"/>
      <c r="AG16" s="217"/>
      <c r="AH16" s="227"/>
      <c r="AI16" s="226"/>
      <c r="AJ16" s="217"/>
      <c r="AK16" s="227"/>
      <c r="AL16" s="226"/>
      <c r="AM16" s="217"/>
      <c r="AN16" s="227"/>
      <c r="AO16" s="226"/>
      <c r="AP16" s="217"/>
      <c r="AQ16" s="227"/>
      <c r="AR16" s="226"/>
      <c r="AS16" s="217"/>
    </row>
    <row r="17" s="210" customFormat="true" ht="18" hidden="false" customHeight="true" outlineLevel="0" collapsed="false">
      <c r="A17" s="223" t="s">
        <v>237</v>
      </c>
      <c r="B17" s="224" t="str">
        <f aca="false">IF(ISERROR(VLOOKUP(A17,#REF!,2,0)),"N/A",((VLOOKUP(A17,#REF!,2,0))))</f>
        <v>N/A</v>
      </c>
      <c r="C17" s="217" t="n">
        <v>15000</v>
      </c>
      <c r="D17" s="217"/>
      <c r="E17" s="217"/>
      <c r="F17" s="217"/>
      <c r="G17" s="225" t="n">
        <f aca="false">IF(ISERROR(VLOOKUP(A17,'RESULTADOS ACUMULADO 2008'!$A$41:$O$148,3,0)),"0.00",(VLOOKUP(A17,'RESULTADOS ACUMULADO 2008'!$A$41:$O$148,3,0)))</f>
        <v>0</v>
      </c>
      <c r="H17" s="226" t="n">
        <f aca="false">+F17-G17</f>
        <v>0</v>
      </c>
      <c r="I17" s="217"/>
      <c r="J17" s="225" t="n">
        <f aca="false">IF(ISERROR(VLOOKUP(A17,'RESULTADOS ACUMULADO 2008'!$A$41:$O$148,4,0)),"0.00",(VLOOKUP(A17,'RESULTADOS ACUMULADO 2008'!$A$41:$O$148,4,0)))</f>
        <v>0</v>
      </c>
      <c r="K17" s="226" t="n">
        <f aca="false">+I17-J17</f>
        <v>0</v>
      </c>
      <c r="L17" s="217"/>
      <c r="M17" s="225" t="n">
        <f aca="false">IF(ISERROR(VLOOKUP(A17,'RESULTADOS ACUMULADO 2008'!$A$41:$O$148,5,0)),"0.00",(VLOOKUP(A17,'RESULTADOS ACUMULADO 2008'!$A$41:$O$148,5,0)))</f>
        <v>0</v>
      </c>
      <c r="N17" s="226" t="n">
        <f aca="false">+L17-M17</f>
        <v>0</v>
      </c>
      <c r="O17" s="217"/>
      <c r="P17" s="227"/>
      <c r="Q17" s="226"/>
      <c r="R17" s="217"/>
      <c r="S17" s="227"/>
      <c r="T17" s="226"/>
      <c r="U17" s="217"/>
      <c r="V17" s="227"/>
      <c r="W17" s="226"/>
      <c r="X17" s="217"/>
      <c r="Y17" s="227"/>
      <c r="Z17" s="226"/>
      <c r="AA17" s="217"/>
      <c r="AB17" s="227"/>
      <c r="AC17" s="226"/>
      <c r="AD17" s="217"/>
      <c r="AE17" s="227"/>
      <c r="AF17" s="226"/>
      <c r="AG17" s="217"/>
      <c r="AH17" s="227"/>
      <c r="AI17" s="226"/>
      <c r="AJ17" s="217"/>
      <c r="AK17" s="227"/>
      <c r="AL17" s="226"/>
      <c r="AM17" s="217"/>
      <c r="AN17" s="227"/>
      <c r="AO17" s="226"/>
      <c r="AP17" s="217"/>
      <c r="AQ17" s="227"/>
      <c r="AR17" s="226"/>
      <c r="AS17" s="217"/>
    </row>
    <row r="18" s="210" customFormat="true" ht="18" hidden="false" customHeight="true" outlineLevel="0" collapsed="false">
      <c r="A18" s="223" t="s">
        <v>239</v>
      </c>
      <c r="B18" s="224" t="str">
        <f aca="false">IF(ISERROR(VLOOKUP(A18,#REF!,2,0)),"N/A",((VLOOKUP(A18,#REF!,2,0))))</f>
        <v>N/A</v>
      </c>
      <c r="C18" s="217" t="n">
        <v>2000</v>
      </c>
      <c r="D18" s="217"/>
      <c r="E18" s="217"/>
      <c r="F18" s="217"/>
      <c r="G18" s="225" t="n">
        <f aca="false">IF(ISERROR(VLOOKUP(A18,'RESULTADOS ACUMULADO 2008'!$A$41:$O$148,3,0)),"0.00",(VLOOKUP(A18,'RESULTADOS ACUMULADO 2008'!$A$41:$O$148,3,0)))</f>
        <v>0</v>
      </c>
      <c r="H18" s="226" t="n">
        <f aca="false">+F18-G18</f>
        <v>0</v>
      </c>
      <c r="I18" s="217"/>
      <c r="J18" s="225" t="n">
        <f aca="false">IF(ISERROR(VLOOKUP(A18,'RESULTADOS ACUMULADO 2008'!$A$41:$O$148,4,0)),"0.00",(VLOOKUP(A18,'RESULTADOS ACUMULADO 2008'!$A$41:$O$148,4,0)))</f>
        <v>0</v>
      </c>
      <c r="K18" s="226" t="n">
        <f aca="false">+I18-J18</f>
        <v>0</v>
      </c>
      <c r="L18" s="217"/>
      <c r="M18" s="225" t="n">
        <f aca="false">IF(ISERROR(VLOOKUP(A18,'RESULTADOS ACUMULADO 2008'!$A$41:$O$148,5,0)),"0.00",(VLOOKUP(A18,'RESULTADOS ACUMULADO 2008'!$A$41:$O$148,5,0)))</f>
        <v>0</v>
      </c>
      <c r="N18" s="226" t="n">
        <f aca="false">+L18-M18</f>
        <v>0</v>
      </c>
      <c r="O18" s="217"/>
      <c r="P18" s="227"/>
      <c r="Q18" s="226"/>
      <c r="R18" s="217"/>
      <c r="S18" s="227"/>
      <c r="T18" s="226"/>
      <c r="U18" s="217"/>
      <c r="V18" s="227"/>
      <c r="W18" s="226"/>
      <c r="X18" s="217"/>
      <c r="Y18" s="227"/>
      <c r="Z18" s="226"/>
      <c r="AA18" s="217"/>
      <c r="AB18" s="227"/>
      <c r="AC18" s="226"/>
      <c r="AD18" s="217"/>
      <c r="AE18" s="227"/>
      <c r="AF18" s="226"/>
      <c r="AG18" s="217"/>
      <c r="AH18" s="227"/>
      <c r="AI18" s="226"/>
      <c r="AJ18" s="217"/>
      <c r="AK18" s="227"/>
      <c r="AL18" s="226"/>
      <c r="AM18" s="217"/>
      <c r="AN18" s="227"/>
      <c r="AO18" s="226"/>
      <c r="AP18" s="217"/>
      <c r="AQ18" s="227"/>
      <c r="AR18" s="226"/>
      <c r="AS18" s="217"/>
    </row>
    <row r="19" s="210" customFormat="true" ht="18" hidden="false" customHeight="true" outlineLevel="0" collapsed="false">
      <c r="A19" s="223" t="s">
        <v>77</v>
      </c>
      <c r="B19" s="224" t="str">
        <f aca="false">IF(ISERROR(VLOOKUP(A19,#REF!,2,0)),"N/A",((VLOOKUP(A19,#REF!,2,0))))</f>
        <v>N/A</v>
      </c>
      <c r="C19" s="217"/>
      <c r="D19" s="217"/>
      <c r="E19" s="217"/>
      <c r="F19" s="217"/>
      <c r="G19" s="225" t="str">
        <f aca="false">IF(ISERROR(VLOOKUP(A19,'RESULTADOS ACUMULADO 2008'!$A$41:$O$148,3,0)),"0.00",(VLOOKUP(A19,'RESULTADOS ACUMULADO 2008'!$A$41:$O$148,3,0)))</f>
        <v>0.00</v>
      </c>
      <c r="H19" s="226" t="n">
        <f aca="false">+F19-G19</f>
        <v>0</v>
      </c>
      <c r="I19" s="217"/>
      <c r="J19" s="225" t="str">
        <f aca="false">IF(ISERROR(VLOOKUP(A19,'RESULTADOS ACUMULADO 2008'!$A$41:$O$148,4,0)),"0.00",(VLOOKUP(A19,'RESULTADOS ACUMULADO 2008'!$A$41:$O$148,4,0)))</f>
        <v>0.00</v>
      </c>
      <c r="K19" s="226" t="n">
        <f aca="false">+I19-J19</f>
        <v>0</v>
      </c>
      <c r="L19" s="217"/>
      <c r="M19" s="225" t="str">
        <f aca="false">IF(ISERROR(VLOOKUP(A19,'RESULTADOS ACUMULADO 2008'!$A$41:$O$148,5,0)),"0.00",(VLOOKUP(A19,'RESULTADOS ACUMULADO 2008'!$A$41:$O$148,5,0)))</f>
        <v>0.00</v>
      </c>
      <c r="N19" s="226" t="n">
        <f aca="false">+L19-M19</f>
        <v>0</v>
      </c>
      <c r="O19" s="217"/>
      <c r="P19" s="227"/>
      <c r="Q19" s="226"/>
      <c r="R19" s="217"/>
      <c r="S19" s="227"/>
      <c r="T19" s="226"/>
      <c r="U19" s="217"/>
      <c r="V19" s="227"/>
      <c r="W19" s="226"/>
      <c r="X19" s="217"/>
      <c r="Y19" s="227"/>
      <c r="Z19" s="226"/>
      <c r="AA19" s="217"/>
      <c r="AB19" s="227"/>
      <c r="AC19" s="226"/>
      <c r="AD19" s="217"/>
      <c r="AE19" s="227"/>
      <c r="AF19" s="226"/>
      <c r="AG19" s="217"/>
      <c r="AH19" s="227"/>
      <c r="AI19" s="226"/>
      <c r="AJ19" s="217"/>
      <c r="AK19" s="227"/>
      <c r="AL19" s="226"/>
      <c r="AM19" s="217"/>
      <c r="AN19" s="227"/>
      <c r="AO19" s="226"/>
      <c r="AP19" s="217"/>
      <c r="AQ19" s="227"/>
      <c r="AR19" s="226"/>
      <c r="AS19" s="217"/>
    </row>
    <row r="20" s="210" customFormat="true" ht="18" hidden="false" customHeight="true" outlineLevel="0" collapsed="false">
      <c r="A20" s="214" t="n">
        <v>1</v>
      </c>
      <c r="B20" s="228" t="s">
        <v>80</v>
      </c>
      <c r="C20" s="217"/>
      <c r="D20" s="217"/>
      <c r="E20" s="217"/>
      <c r="F20" s="217"/>
      <c r="G20" s="225" t="n">
        <f aca="false">IF(ISERROR(VLOOKUP(A20,'RESULTADOS ACUMULADO 2008'!$A$41:$O$148,3,0)),"0.00",(VLOOKUP(A20,'RESULTADOS ACUMULADO 2008'!$A$41:$O$148,3,0)))</f>
        <v>0</v>
      </c>
      <c r="H20" s="226" t="n">
        <f aca="false">+F20-G20</f>
        <v>0</v>
      </c>
      <c r="I20" s="217"/>
      <c r="J20" s="225" t="n">
        <f aca="false">IF(ISERROR(VLOOKUP(A20,'RESULTADOS ACUMULADO 2008'!$A$41:$O$148,4,0)),"0.00",(VLOOKUP(A20,'RESULTADOS ACUMULADO 2008'!$A$41:$O$148,4,0)))</f>
        <v>0</v>
      </c>
      <c r="K20" s="226" t="n">
        <f aca="false">+I20-J20</f>
        <v>0</v>
      </c>
      <c r="L20" s="217"/>
      <c r="M20" s="225" t="n">
        <f aca="false">IF(ISERROR(VLOOKUP(A20,'RESULTADOS ACUMULADO 2008'!$A$41:$O$148,5,0)),"0.00",(VLOOKUP(A20,'RESULTADOS ACUMULADO 2008'!$A$41:$O$148,5,0)))</f>
        <v>0</v>
      </c>
      <c r="N20" s="226" t="n">
        <f aca="false">+L20-M20</f>
        <v>0</v>
      </c>
      <c r="O20" s="217"/>
      <c r="P20" s="227"/>
      <c r="Q20" s="226"/>
      <c r="R20" s="217"/>
      <c r="S20" s="227"/>
      <c r="T20" s="226"/>
      <c r="U20" s="217"/>
      <c r="V20" s="227"/>
      <c r="W20" s="226"/>
      <c r="X20" s="217"/>
      <c r="Y20" s="227"/>
      <c r="Z20" s="226"/>
      <c r="AA20" s="217"/>
      <c r="AB20" s="227"/>
      <c r="AC20" s="226"/>
      <c r="AD20" s="217"/>
      <c r="AE20" s="227"/>
      <c r="AF20" s="226"/>
      <c r="AG20" s="217"/>
      <c r="AH20" s="227"/>
      <c r="AI20" s="226"/>
      <c r="AJ20" s="217"/>
      <c r="AK20" s="227"/>
      <c r="AL20" s="226"/>
      <c r="AM20" s="217"/>
      <c r="AN20" s="227"/>
      <c r="AO20" s="226"/>
      <c r="AP20" s="217"/>
      <c r="AQ20" s="227"/>
      <c r="AR20" s="226"/>
      <c r="AS20" s="217"/>
    </row>
    <row r="21" s="210" customFormat="true" ht="18" hidden="false" customHeight="true" outlineLevel="0" collapsed="false">
      <c r="A21" s="223" t="n">
        <v>113</v>
      </c>
      <c r="B21" s="224" t="str">
        <f aca="false">IF(ISERROR(VLOOKUP(A21,#REF!,2,0)),"N/A",((VLOOKUP(A21,#REF!,2,0))))</f>
        <v>N/A</v>
      </c>
      <c r="C21" s="217" t="n">
        <v>5000</v>
      </c>
      <c r="D21" s="217"/>
      <c r="E21" s="217"/>
      <c r="F21" s="217"/>
      <c r="G21" s="225" t="n">
        <f aca="false">IF(ISERROR(VLOOKUP(A21,'RESULTADOS ACUMULADO 2008'!$A$41:$O$148,3,0)),"0.00",(VLOOKUP(A21,'RESULTADOS ACUMULADO 2008'!$A$41:$O$148,3,0)))</f>
        <v>0</v>
      </c>
      <c r="H21" s="226" t="n">
        <f aca="false">+F21-G21</f>
        <v>0</v>
      </c>
      <c r="I21" s="216" t="n">
        <v>5463.85</v>
      </c>
      <c r="J21" s="225" t="n">
        <f aca="false">IF(ISERROR(VLOOKUP(A21,'RESULTADOS ACUMULADO 2008'!$A$41:$O$148,4,0)),"0.00",(VLOOKUP(A21,'RESULTADOS ACUMULADO 2008'!$A$41:$O$148,4,0)))</f>
        <v>5463.85</v>
      </c>
      <c r="K21" s="226" t="n">
        <f aca="false">+I21-J21</f>
        <v>0</v>
      </c>
      <c r="L21" s="217" t="n">
        <v>90.39</v>
      </c>
      <c r="M21" s="225" t="n">
        <f aca="false">IF(ISERROR(VLOOKUP(A21,'RESULTADOS ACUMULADO 2008'!$A$41:$O$148,5,0)),"0.00",(VLOOKUP(A21,'RESULTADOS ACUMULADO 2008'!$A$41:$O$148,5,0)))</f>
        <v>90.39</v>
      </c>
      <c r="N21" s="226" t="n">
        <f aca="false">+L21-M21</f>
        <v>0</v>
      </c>
      <c r="O21" s="217" t="n">
        <v>375.51</v>
      </c>
      <c r="P21" s="227"/>
      <c r="Q21" s="226"/>
      <c r="R21" s="217" t="n">
        <v>1184.24</v>
      </c>
      <c r="S21" s="227"/>
      <c r="T21" s="226"/>
      <c r="U21" s="217" t="n">
        <v>356.94</v>
      </c>
      <c r="V21" s="227"/>
      <c r="W21" s="226"/>
      <c r="X21" s="217"/>
      <c r="Y21" s="227"/>
      <c r="Z21" s="226"/>
      <c r="AA21" s="217"/>
      <c r="AB21" s="227"/>
      <c r="AC21" s="226"/>
      <c r="AD21" s="217"/>
      <c r="AE21" s="227"/>
      <c r="AF21" s="226"/>
      <c r="AG21" s="217"/>
      <c r="AH21" s="227"/>
      <c r="AI21" s="226"/>
      <c r="AJ21" s="217"/>
      <c r="AK21" s="227"/>
      <c r="AL21" s="226"/>
      <c r="AM21" s="217"/>
      <c r="AN21" s="227"/>
      <c r="AO21" s="226"/>
      <c r="AP21" s="217"/>
      <c r="AQ21" s="227"/>
      <c r="AR21" s="226"/>
      <c r="AS21" s="217" t="n">
        <f aca="false">SUM(F21:U21)</f>
        <v>13025.17</v>
      </c>
    </row>
    <row r="22" s="210" customFormat="true" ht="18" hidden="false" customHeight="true" outlineLevel="0" collapsed="false">
      <c r="A22" s="223" t="n">
        <v>114</v>
      </c>
      <c r="B22" s="224" t="str">
        <f aca="false">IF(ISERROR(VLOOKUP(A22,#REF!,2,0)),"N/A",((VLOOKUP(A22,#REF!,2,0))))</f>
        <v>N/A</v>
      </c>
      <c r="C22" s="217" t="n">
        <v>1000</v>
      </c>
      <c r="D22" s="217"/>
      <c r="E22" s="217"/>
      <c r="F22" s="217"/>
      <c r="G22" s="225" t="n">
        <f aca="false">IF(ISERROR(VLOOKUP(A22,'RESULTADOS ACUMULADO 2008'!$A$41:$O$148,3,0)),"0.00",(VLOOKUP(A22,'RESULTADOS ACUMULADO 2008'!$A$41:$O$148,3,0)))</f>
        <v>0</v>
      </c>
      <c r="H22" s="226" t="n">
        <f aca="false">+F22-G22</f>
        <v>0</v>
      </c>
      <c r="I22" s="217"/>
      <c r="J22" s="225" t="n">
        <f aca="false">IF(ISERROR(VLOOKUP(A22,'RESULTADOS ACUMULADO 2008'!$A$41:$O$148,4,0)),"0.00",(VLOOKUP(A22,'RESULTADOS ACUMULADO 2008'!$A$41:$O$148,4,0)))</f>
        <v>0</v>
      </c>
      <c r="K22" s="226" t="n">
        <f aca="false">+I22-J22</f>
        <v>0</v>
      </c>
      <c r="L22" s="217"/>
      <c r="M22" s="225" t="n">
        <f aca="false">IF(ISERROR(VLOOKUP(A22,'RESULTADOS ACUMULADO 2008'!$A$41:$O$148,5,0)),"0.00",(VLOOKUP(A22,'RESULTADOS ACUMULADO 2008'!$A$41:$O$148,5,0)))</f>
        <v>0</v>
      </c>
      <c r="N22" s="226" t="n">
        <f aca="false">+L22-M22</f>
        <v>0</v>
      </c>
      <c r="O22" s="217" t="n">
        <v>20</v>
      </c>
      <c r="P22" s="227"/>
      <c r="Q22" s="226"/>
      <c r="R22" s="217"/>
      <c r="S22" s="227"/>
      <c r="T22" s="226"/>
      <c r="U22" s="217"/>
      <c r="V22" s="227"/>
      <c r="W22" s="226"/>
      <c r="X22" s="217"/>
      <c r="Y22" s="227"/>
      <c r="Z22" s="226"/>
      <c r="AA22" s="217"/>
      <c r="AB22" s="227"/>
      <c r="AC22" s="226"/>
      <c r="AD22" s="217"/>
      <c r="AE22" s="227"/>
      <c r="AF22" s="226"/>
      <c r="AG22" s="217"/>
      <c r="AH22" s="227"/>
      <c r="AI22" s="226"/>
      <c r="AJ22" s="217"/>
      <c r="AK22" s="227"/>
      <c r="AL22" s="226"/>
      <c r="AM22" s="217"/>
      <c r="AN22" s="227"/>
      <c r="AO22" s="226"/>
      <c r="AP22" s="217"/>
      <c r="AQ22" s="227"/>
      <c r="AR22" s="226"/>
      <c r="AS22" s="217" t="n">
        <f aca="false">SUM(F22:U22)</f>
        <v>20</v>
      </c>
    </row>
    <row r="23" s="210" customFormat="true" ht="18" hidden="false" customHeight="true" outlineLevel="0" collapsed="false">
      <c r="A23" s="223" t="n">
        <v>121</v>
      </c>
      <c r="B23" s="224" t="str">
        <f aca="false">IF(ISERROR(VLOOKUP(A23,#REF!,2,0)),"N/A",((VLOOKUP(A23,#REF!,2,0))))</f>
        <v>N/A</v>
      </c>
      <c r="C23" s="217" t="n">
        <v>9000</v>
      </c>
      <c r="D23" s="217"/>
      <c r="E23" s="217"/>
      <c r="F23" s="217"/>
      <c r="G23" s="225" t="n">
        <f aca="false">IF(ISERROR(VLOOKUP(A23,'RESULTADOS ACUMULADO 2008'!$A$41:$O$148,3,0)),"0.00",(VLOOKUP(A23,'RESULTADOS ACUMULADO 2008'!$A$41:$O$148,3,0)))</f>
        <v>0</v>
      </c>
      <c r="H23" s="226" t="n">
        <f aca="false">+F23-G23</f>
        <v>0</v>
      </c>
      <c r="I23" s="216"/>
      <c r="J23" s="225" t="n">
        <f aca="false">IF(ISERROR(VLOOKUP(A23,'RESULTADOS ACUMULADO 2008'!$A$41:$O$148,4,0)),"0.00",(VLOOKUP(A23,'RESULTADOS ACUMULADO 2008'!$A$41:$O$148,4,0)))</f>
        <v>0</v>
      </c>
      <c r="K23" s="226" t="n">
        <f aca="false">+I23-J23</f>
        <v>0</v>
      </c>
      <c r="L23" s="217"/>
      <c r="M23" s="225" t="n">
        <f aca="false">IF(ISERROR(VLOOKUP(A23,'RESULTADOS ACUMULADO 2008'!$A$41:$O$148,5,0)),"0.00",(VLOOKUP(A23,'RESULTADOS ACUMULADO 2008'!$A$41:$O$148,5,0)))</f>
        <v>0</v>
      </c>
      <c r="N23" s="226" t="n">
        <f aca="false">+L23-M23</f>
        <v>0</v>
      </c>
      <c r="O23" s="217" t="n">
        <v>260</v>
      </c>
      <c r="P23" s="227"/>
      <c r="Q23" s="226"/>
      <c r="R23" s="217"/>
      <c r="S23" s="227"/>
      <c r="T23" s="226"/>
      <c r="U23" s="217"/>
      <c r="V23" s="227"/>
      <c r="W23" s="226"/>
      <c r="X23" s="217"/>
      <c r="Y23" s="227"/>
      <c r="Z23" s="226"/>
      <c r="AA23" s="217"/>
      <c r="AB23" s="227"/>
      <c r="AC23" s="226"/>
      <c r="AD23" s="217"/>
      <c r="AE23" s="227"/>
      <c r="AF23" s="226"/>
      <c r="AG23" s="217"/>
      <c r="AH23" s="227"/>
      <c r="AI23" s="226"/>
      <c r="AJ23" s="217"/>
      <c r="AK23" s="227"/>
      <c r="AL23" s="226"/>
      <c r="AM23" s="217"/>
      <c r="AN23" s="227"/>
      <c r="AO23" s="226"/>
      <c r="AP23" s="217"/>
      <c r="AQ23" s="227"/>
      <c r="AR23" s="226"/>
      <c r="AS23" s="217" t="n">
        <f aca="false">SUM(F23:U23)</f>
        <v>260</v>
      </c>
    </row>
    <row r="24" s="210" customFormat="true" ht="18" hidden="false" customHeight="true" outlineLevel="0" collapsed="false">
      <c r="A24" s="223" t="n">
        <v>122</v>
      </c>
      <c r="B24" s="224" t="str">
        <f aca="false">IF(ISERROR(VLOOKUP(A24,#REF!,2,0)),"N/A",((VLOOKUP(A24,#REF!,2,0))))</f>
        <v>N/A</v>
      </c>
      <c r="C24" s="217" t="n">
        <v>3000</v>
      </c>
      <c r="D24" s="217"/>
      <c r="E24" s="217"/>
      <c r="F24" s="217"/>
      <c r="G24" s="225" t="n">
        <f aca="false">IF(ISERROR(VLOOKUP(A24,'RESULTADOS ACUMULADO 2008'!$A$41:$O$148,3,0)),"0.00",(VLOOKUP(A24,'RESULTADOS ACUMULADO 2008'!$A$41:$O$148,3,0)))</f>
        <v>0</v>
      </c>
      <c r="H24" s="226" t="n">
        <f aca="false">+F24-G24</f>
        <v>0</v>
      </c>
      <c r="I24" s="217" t="n">
        <v>125</v>
      </c>
      <c r="J24" s="225" t="n">
        <f aca="false">IF(ISERROR(VLOOKUP(A24,'RESULTADOS ACUMULADO 2008'!$A$41:$O$148,4,0)),"0.00",(VLOOKUP(A24,'RESULTADOS ACUMULADO 2008'!$A$41:$O$148,4,0)))</f>
        <v>125</v>
      </c>
      <c r="K24" s="226" t="n">
        <f aca="false">+I24-J24</f>
        <v>0</v>
      </c>
      <c r="L24" s="217"/>
      <c r="M24" s="225" t="n">
        <f aca="false">IF(ISERROR(VLOOKUP(A24,'RESULTADOS ACUMULADO 2008'!$A$41:$O$148,5,0)),"0.00",(VLOOKUP(A24,'RESULTADOS ACUMULADO 2008'!$A$41:$O$148,5,0)))</f>
        <v>0</v>
      </c>
      <c r="N24" s="226" t="n">
        <f aca="false">+L24-M24</f>
        <v>0</v>
      </c>
      <c r="O24" s="217"/>
      <c r="P24" s="227"/>
      <c r="Q24" s="226"/>
      <c r="R24" s="217"/>
      <c r="S24" s="227"/>
      <c r="T24" s="226"/>
      <c r="U24" s="217"/>
      <c r="V24" s="227"/>
      <c r="W24" s="226"/>
      <c r="X24" s="217"/>
      <c r="Y24" s="227"/>
      <c r="Z24" s="226"/>
      <c r="AA24" s="217"/>
      <c r="AB24" s="227"/>
      <c r="AC24" s="226"/>
      <c r="AD24" s="217"/>
      <c r="AE24" s="227"/>
      <c r="AF24" s="226"/>
      <c r="AG24" s="217"/>
      <c r="AH24" s="227"/>
      <c r="AI24" s="226"/>
      <c r="AJ24" s="217"/>
      <c r="AK24" s="227"/>
      <c r="AL24" s="226"/>
      <c r="AM24" s="217"/>
      <c r="AN24" s="227"/>
      <c r="AO24" s="226"/>
      <c r="AP24" s="217"/>
      <c r="AQ24" s="227"/>
      <c r="AR24" s="226"/>
      <c r="AS24" s="217" t="n">
        <f aca="false">SUM(F24:U24)</f>
        <v>250</v>
      </c>
    </row>
    <row r="25" s="210" customFormat="true" ht="18" hidden="false" customHeight="true" outlineLevel="0" collapsed="false">
      <c r="A25" s="223" t="n">
        <v>131</v>
      </c>
      <c r="B25" s="224" t="str">
        <f aca="false">IF(ISERROR(VLOOKUP(A25,#REF!,2,0)),"N/A",((VLOOKUP(A25,#REF!,2,0))))</f>
        <v>N/A</v>
      </c>
      <c r="C25" s="217" t="n">
        <v>116579</v>
      </c>
      <c r="D25" s="217"/>
      <c r="E25" s="217"/>
      <c r="F25" s="217"/>
      <c r="G25" s="225" t="n">
        <f aca="false">IF(ISERROR(VLOOKUP(A25,'RESULTADOS ACUMULADO 2008'!$A$41:$O$148,3,0)),"0.00",(VLOOKUP(A25,'RESULTADOS ACUMULADO 2008'!$A$41:$O$148,3,0)))</f>
        <v>0</v>
      </c>
      <c r="H25" s="226" t="n">
        <f aca="false">+F25-G25</f>
        <v>0</v>
      </c>
      <c r="I25" s="217" t="n">
        <v>11670</v>
      </c>
      <c r="J25" s="225" t="n">
        <f aca="false">IF(ISERROR(VLOOKUP(A25,'RESULTADOS ACUMULADO 2008'!$A$41:$O$148,4,0)),"0.00",(VLOOKUP(A25,'RESULTADOS ACUMULADO 2008'!$A$41:$O$148,4,0)))</f>
        <v>11670</v>
      </c>
      <c r="K25" s="226" t="n">
        <f aca="false">+I25-J25</f>
        <v>0</v>
      </c>
      <c r="L25" s="217"/>
      <c r="M25" s="225" t="n">
        <f aca="false">IF(ISERROR(VLOOKUP(A25,'RESULTADOS ACUMULADO 2008'!$A$41:$O$148,5,0)),"0.00",(VLOOKUP(A25,'RESULTADOS ACUMULADO 2008'!$A$41:$O$148,5,0)))</f>
        <v>0</v>
      </c>
      <c r="N25" s="226" t="n">
        <f aca="false">+L25-M25</f>
        <v>0</v>
      </c>
      <c r="O25" s="217" t="n">
        <v>34921.5</v>
      </c>
      <c r="P25" s="227"/>
      <c r="Q25" s="226"/>
      <c r="R25" s="217"/>
      <c r="S25" s="227"/>
      <c r="T25" s="226"/>
      <c r="U25" s="217"/>
      <c r="V25" s="227"/>
      <c r="W25" s="226"/>
      <c r="X25" s="217"/>
      <c r="Y25" s="227"/>
      <c r="Z25" s="226"/>
      <c r="AA25" s="217"/>
      <c r="AB25" s="227"/>
      <c r="AC25" s="226"/>
      <c r="AD25" s="217"/>
      <c r="AE25" s="227"/>
      <c r="AF25" s="226"/>
      <c r="AG25" s="217"/>
      <c r="AH25" s="227"/>
      <c r="AI25" s="226"/>
      <c r="AJ25" s="217"/>
      <c r="AK25" s="227"/>
      <c r="AL25" s="226"/>
      <c r="AM25" s="217"/>
      <c r="AN25" s="227"/>
      <c r="AO25" s="226"/>
      <c r="AP25" s="217"/>
      <c r="AQ25" s="227"/>
      <c r="AR25" s="226"/>
      <c r="AS25" s="217" t="n">
        <f aca="false">SUM(F25:U25)</f>
        <v>58261.5</v>
      </c>
    </row>
    <row r="26" s="210" customFormat="true" ht="18" hidden="false" customHeight="true" outlineLevel="0" collapsed="false">
      <c r="A26" s="223" t="n">
        <v>133</v>
      </c>
      <c r="B26" s="224" t="str">
        <f aca="false">IF(ISERROR(VLOOKUP(A26,#REF!,2,0)),"N/A",((VLOOKUP(A26,#REF!,2,0))))</f>
        <v>N/A</v>
      </c>
      <c r="C26" s="217" t="n">
        <v>35000</v>
      </c>
      <c r="D26" s="217"/>
      <c r="E26" s="217"/>
      <c r="F26" s="217"/>
      <c r="G26" s="225" t="n">
        <f aca="false">IF(ISERROR(VLOOKUP(A26,'RESULTADOS ACUMULADO 2008'!$A$41:$O$148,3,0)),"0.00",(VLOOKUP(A26,'RESULTADOS ACUMULADO 2008'!$A$41:$O$148,3,0)))</f>
        <v>0</v>
      </c>
      <c r="H26" s="226" t="n">
        <f aca="false">+F26-G26</f>
        <v>0</v>
      </c>
      <c r="I26" s="216"/>
      <c r="J26" s="225" t="n">
        <f aca="false">IF(ISERROR(VLOOKUP(A26,'RESULTADOS ACUMULADO 2008'!$A$41:$O$148,4,0)),"0.00",(VLOOKUP(A26,'RESULTADOS ACUMULADO 2008'!$A$41:$O$148,4,0)))</f>
        <v>0</v>
      </c>
      <c r="K26" s="226" t="n">
        <f aca="false">+I26-J26</f>
        <v>0</v>
      </c>
      <c r="L26" s="217"/>
      <c r="M26" s="225" t="n">
        <f aca="false">IF(ISERROR(VLOOKUP(A26,'RESULTADOS ACUMULADO 2008'!$A$41:$O$148,5,0)),"0.00",(VLOOKUP(A26,'RESULTADOS ACUMULADO 2008'!$A$41:$O$148,5,0)))</f>
        <v>0</v>
      </c>
      <c r="N26" s="226" t="n">
        <f aca="false">+L26-M26</f>
        <v>0</v>
      </c>
      <c r="O26" s="217"/>
      <c r="P26" s="227"/>
      <c r="Q26" s="226"/>
      <c r="R26" s="217"/>
      <c r="S26" s="227"/>
      <c r="T26" s="226"/>
      <c r="U26" s="217"/>
      <c r="V26" s="227"/>
      <c r="W26" s="226"/>
      <c r="X26" s="217"/>
      <c r="Y26" s="227"/>
      <c r="Z26" s="226"/>
      <c r="AA26" s="217"/>
      <c r="AB26" s="227"/>
      <c r="AC26" s="226"/>
      <c r="AD26" s="217"/>
      <c r="AE26" s="227"/>
      <c r="AF26" s="226"/>
      <c r="AG26" s="217"/>
      <c r="AH26" s="227"/>
      <c r="AI26" s="226"/>
      <c r="AJ26" s="217"/>
      <c r="AK26" s="227"/>
      <c r="AL26" s="226"/>
      <c r="AM26" s="217"/>
      <c r="AN26" s="227"/>
      <c r="AO26" s="226"/>
      <c r="AP26" s="217"/>
      <c r="AQ26" s="227"/>
      <c r="AR26" s="226"/>
      <c r="AS26" s="217"/>
    </row>
    <row r="27" s="210" customFormat="true" ht="18" hidden="false" customHeight="true" outlineLevel="0" collapsed="false">
      <c r="A27" s="223" t="n">
        <v>135</v>
      </c>
      <c r="B27" s="224" t="str">
        <f aca="false">IF(ISERROR(VLOOKUP(A27,#REF!,2,0)),"N/A",((VLOOKUP(A27,#REF!,2,0))))</f>
        <v>N/A</v>
      </c>
      <c r="C27" s="217" t="n">
        <v>47000</v>
      </c>
      <c r="D27" s="217"/>
      <c r="E27" s="217"/>
      <c r="F27" s="217"/>
      <c r="G27" s="225" t="n">
        <f aca="false">IF(ISERROR(VLOOKUP(A27,'RESULTADOS ACUMULADO 2008'!$A$41:$O$148,3,0)),"0.00",(VLOOKUP(A27,'RESULTADOS ACUMULADO 2008'!$A$41:$O$148,3,0)))</f>
        <v>0</v>
      </c>
      <c r="H27" s="226" t="n">
        <f aca="false">+F27-G27</f>
        <v>0</v>
      </c>
      <c r="I27" s="217"/>
      <c r="J27" s="225" t="n">
        <f aca="false">IF(ISERROR(VLOOKUP(A27,'RESULTADOS ACUMULADO 2008'!$A$41:$O$148,4,0)),"0.00",(VLOOKUP(A27,'RESULTADOS ACUMULADO 2008'!$A$41:$O$148,4,0)))</f>
        <v>0</v>
      </c>
      <c r="K27" s="226" t="n">
        <f aca="false">+I27-J27</f>
        <v>0</v>
      </c>
      <c r="L27" s="217"/>
      <c r="M27" s="225" t="n">
        <f aca="false">IF(ISERROR(VLOOKUP(A27,'RESULTADOS ACUMULADO 2008'!$A$41:$O$148,5,0)),"0.00",(VLOOKUP(A27,'RESULTADOS ACUMULADO 2008'!$A$41:$O$148,5,0)))</f>
        <v>0</v>
      </c>
      <c r="N27" s="226" t="n">
        <f aca="false">+L27-M27</f>
        <v>0</v>
      </c>
      <c r="O27" s="217" t="n">
        <v>15300</v>
      </c>
      <c r="P27" s="227"/>
      <c r="Q27" s="226"/>
      <c r="R27" s="217"/>
      <c r="S27" s="227"/>
      <c r="T27" s="226"/>
      <c r="U27" s="217"/>
      <c r="V27" s="227"/>
      <c r="W27" s="226"/>
      <c r="X27" s="217"/>
      <c r="Y27" s="227"/>
      <c r="Z27" s="226"/>
      <c r="AA27" s="217"/>
      <c r="AB27" s="227"/>
      <c r="AC27" s="226"/>
      <c r="AD27" s="217"/>
      <c r="AE27" s="227"/>
      <c r="AF27" s="226"/>
      <c r="AG27" s="217"/>
      <c r="AH27" s="227"/>
      <c r="AI27" s="226"/>
      <c r="AJ27" s="217"/>
      <c r="AK27" s="227"/>
      <c r="AL27" s="226"/>
      <c r="AM27" s="217"/>
      <c r="AN27" s="227"/>
      <c r="AO27" s="226"/>
      <c r="AP27" s="217"/>
      <c r="AQ27" s="227"/>
      <c r="AR27" s="226"/>
      <c r="AS27" s="217" t="n">
        <f aca="false">SUM(F27:U27)</f>
        <v>15300</v>
      </c>
    </row>
    <row r="28" s="210" customFormat="true" ht="18" hidden="false" customHeight="true" outlineLevel="0" collapsed="false">
      <c r="A28" s="223" t="n">
        <v>141</v>
      </c>
      <c r="B28" s="224" t="str">
        <f aca="false">IF(ISERROR(VLOOKUP(A28,#REF!,2,0)),"N/A",((VLOOKUP(A28,#REF!,2,0))))</f>
        <v>N/A</v>
      </c>
      <c r="C28" s="217" t="n">
        <v>32000</v>
      </c>
      <c r="D28" s="217"/>
      <c r="E28" s="217"/>
      <c r="F28" s="217"/>
      <c r="G28" s="225" t="n">
        <f aca="false">IF(ISERROR(VLOOKUP(A28,'RESULTADOS ACUMULADO 2008'!$A$41:$O$148,3,0)),"0.00",(VLOOKUP(A28,'RESULTADOS ACUMULADO 2008'!$A$41:$O$148,3,0)))</f>
        <v>0</v>
      </c>
      <c r="H28" s="226" t="n">
        <f aca="false">+F28-G28</f>
        <v>0</v>
      </c>
      <c r="I28" s="217" t="n">
        <v>8818.42</v>
      </c>
      <c r="J28" s="225" t="n">
        <f aca="false">IF(ISERROR(VLOOKUP(A28,'RESULTADOS ACUMULADO 2008'!$A$41:$O$148,4,0)),"0.00",(VLOOKUP(A28,'RESULTADOS ACUMULADO 2008'!$A$41:$O$148,4,0)))</f>
        <v>8818.42</v>
      </c>
      <c r="K28" s="226" t="n">
        <f aca="false">+I28-J28</f>
        <v>0</v>
      </c>
      <c r="L28" s="217"/>
      <c r="M28" s="225" t="n">
        <f aca="false">IF(ISERROR(VLOOKUP(A28,'RESULTADOS ACUMULADO 2008'!$A$41:$O$148,5,0)),"0.00",(VLOOKUP(A28,'RESULTADOS ACUMULADO 2008'!$A$41:$O$148,5,0)))</f>
        <v>0</v>
      </c>
      <c r="N28" s="226" t="n">
        <f aca="false">+L28-M28</f>
        <v>0</v>
      </c>
      <c r="O28" s="217" t="n">
        <v>4808.5</v>
      </c>
      <c r="P28" s="227"/>
      <c r="Q28" s="226"/>
      <c r="R28" s="217" t="n">
        <v>19272.24</v>
      </c>
      <c r="S28" s="227"/>
      <c r="T28" s="226"/>
      <c r="U28" s="217"/>
      <c r="V28" s="227"/>
      <c r="W28" s="226"/>
      <c r="X28" s="217"/>
      <c r="Y28" s="227"/>
      <c r="Z28" s="226"/>
      <c r="AA28" s="217"/>
      <c r="AB28" s="227"/>
      <c r="AC28" s="226"/>
      <c r="AD28" s="217"/>
      <c r="AE28" s="227"/>
      <c r="AF28" s="226"/>
      <c r="AG28" s="217"/>
      <c r="AH28" s="227"/>
      <c r="AI28" s="226"/>
      <c r="AJ28" s="217"/>
      <c r="AK28" s="227"/>
      <c r="AL28" s="226"/>
      <c r="AM28" s="217"/>
      <c r="AN28" s="227"/>
      <c r="AO28" s="226"/>
      <c r="AP28" s="217"/>
      <c r="AQ28" s="227"/>
      <c r="AR28" s="226"/>
      <c r="AS28" s="217" t="n">
        <f aca="false">SUM(F28:U28)</f>
        <v>41717.58</v>
      </c>
    </row>
    <row r="29" s="210" customFormat="true" ht="18" hidden="false" customHeight="true" outlineLevel="0" collapsed="false">
      <c r="A29" s="223" t="n">
        <v>142</v>
      </c>
      <c r="B29" s="224" t="str">
        <f aca="false">IF(ISERROR(VLOOKUP(A29,#REF!,2,0)),"N/A",((VLOOKUP(A29,#REF!,2,0))))</f>
        <v>N/A</v>
      </c>
      <c r="C29" s="217" t="n">
        <v>1000</v>
      </c>
      <c r="D29" s="217"/>
      <c r="E29" s="217"/>
      <c r="F29" s="217"/>
      <c r="G29" s="225" t="n">
        <f aca="false">IF(ISERROR(VLOOKUP(A29,'RESULTADOS ACUMULADO 2008'!$A$41:$O$148,3,0)),"0.00",(VLOOKUP(A29,'RESULTADOS ACUMULADO 2008'!$A$41:$O$148,3,0)))</f>
        <v>0</v>
      </c>
      <c r="H29" s="226" t="n">
        <f aca="false">+F29-G29</f>
        <v>0</v>
      </c>
      <c r="I29" s="217"/>
      <c r="J29" s="225" t="n">
        <f aca="false">IF(ISERROR(VLOOKUP(A29,'RESULTADOS ACUMULADO 2008'!$A$41:$O$148,4,0)),"0.00",(VLOOKUP(A29,'RESULTADOS ACUMULADO 2008'!$A$41:$O$148,4,0)))</f>
        <v>0</v>
      </c>
      <c r="K29" s="226" t="n">
        <f aca="false">+I29-J29</f>
        <v>0</v>
      </c>
      <c r="L29" s="217"/>
      <c r="M29" s="225" t="n">
        <f aca="false">IF(ISERROR(VLOOKUP(A29,'RESULTADOS ACUMULADO 2008'!$A$41:$O$148,5,0)),"0.00",(VLOOKUP(A29,'RESULTADOS ACUMULADO 2008'!$A$41:$O$148,5,0)))</f>
        <v>0</v>
      </c>
      <c r="N29" s="226" t="n">
        <f aca="false">+L29-M29</f>
        <v>0</v>
      </c>
      <c r="O29" s="217"/>
      <c r="P29" s="227"/>
      <c r="Q29" s="226"/>
      <c r="R29" s="217"/>
      <c r="S29" s="227"/>
      <c r="T29" s="226"/>
      <c r="U29" s="229" t="n">
        <v>11417.55</v>
      </c>
      <c r="V29" s="225"/>
      <c r="W29" s="230"/>
      <c r="X29" s="229"/>
      <c r="Y29" s="225"/>
      <c r="Z29" s="230"/>
      <c r="AA29" s="229"/>
      <c r="AB29" s="225"/>
      <c r="AC29" s="230"/>
      <c r="AD29" s="229"/>
      <c r="AE29" s="225"/>
      <c r="AF29" s="230"/>
      <c r="AG29" s="229"/>
      <c r="AH29" s="225"/>
      <c r="AI29" s="230"/>
      <c r="AJ29" s="229"/>
      <c r="AK29" s="225"/>
      <c r="AL29" s="230"/>
      <c r="AM29" s="229"/>
      <c r="AN29" s="225"/>
      <c r="AO29" s="230"/>
      <c r="AP29" s="229"/>
      <c r="AQ29" s="225"/>
      <c r="AR29" s="230"/>
      <c r="AS29" s="217"/>
    </row>
    <row r="30" s="210" customFormat="true" ht="18" hidden="false" customHeight="true" outlineLevel="0" collapsed="false">
      <c r="A30" s="223" t="n">
        <v>143</v>
      </c>
      <c r="B30" s="224" t="str">
        <f aca="false">IF(ISERROR(VLOOKUP(A30,#REF!,2,0)),"N/A",((VLOOKUP(A30,#REF!,2,0))))</f>
        <v>N/A</v>
      </c>
      <c r="C30" s="217"/>
      <c r="D30" s="217"/>
      <c r="E30" s="217"/>
      <c r="F30" s="217"/>
      <c r="G30" s="225" t="n">
        <f aca="false">IF(ISERROR(VLOOKUP(A30,'RESULTADOS ACUMULADO 2008'!$A$41:$O$148,3,0)),"0.00",(VLOOKUP(A30,'RESULTADOS ACUMULADO 2008'!$A$41:$O$148,3,0)))</f>
        <v>0</v>
      </c>
      <c r="H30" s="226" t="n">
        <f aca="false">+F30-G30</f>
        <v>0</v>
      </c>
      <c r="I30" s="217"/>
      <c r="J30" s="225" t="n">
        <f aca="false">IF(ISERROR(VLOOKUP(A30,'RESULTADOS ACUMULADO 2008'!$A$41:$O$148,4,0)),"0.00",(VLOOKUP(A30,'RESULTADOS ACUMULADO 2008'!$A$41:$O$148,4,0)))</f>
        <v>0</v>
      </c>
      <c r="K30" s="226" t="n">
        <f aca="false">+I30-J30</f>
        <v>0</v>
      </c>
      <c r="L30" s="217"/>
      <c r="M30" s="225" t="n">
        <f aca="false">IF(ISERROR(VLOOKUP(A30,'RESULTADOS ACUMULADO 2008'!$A$41:$O$148,5,0)),"0.00",(VLOOKUP(A30,'RESULTADOS ACUMULADO 2008'!$A$41:$O$148,5,0)))</f>
        <v>0</v>
      </c>
      <c r="N30" s="226" t="n">
        <f aca="false">+L30-M30</f>
        <v>0</v>
      </c>
      <c r="O30" s="217"/>
      <c r="P30" s="227"/>
      <c r="Q30" s="226"/>
      <c r="R30" s="217"/>
      <c r="S30" s="227"/>
      <c r="T30" s="226"/>
      <c r="U30" s="217" t="n">
        <v>3659.84</v>
      </c>
      <c r="V30" s="227"/>
      <c r="W30" s="226"/>
      <c r="X30" s="217"/>
      <c r="Y30" s="227"/>
      <c r="Z30" s="226"/>
      <c r="AA30" s="217"/>
      <c r="AB30" s="227"/>
      <c r="AC30" s="226"/>
      <c r="AD30" s="217"/>
      <c r="AE30" s="227"/>
      <c r="AF30" s="226"/>
      <c r="AG30" s="217"/>
      <c r="AH30" s="227"/>
      <c r="AI30" s="226"/>
      <c r="AJ30" s="217"/>
      <c r="AK30" s="227"/>
      <c r="AL30" s="226"/>
      <c r="AM30" s="217"/>
      <c r="AN30" s="227"/>
      <c r="AO30" s="226"/>
      <c r="AP30" s="217"/>
      <c r="AQ30" s="227"/>
      <c r="AR30" s="226"/>
      <c r="AS30" s="217" t="n">
        <f aca="false">SUM(F30:U30)</f>
        <v>3659.84</v>
      </c>
    </row>
    <row r="31" s="210" customFormat="true" ht="18" hidden="false" customHeight="true" outlineLevel="0" collapsed="false">
      <c r="A31" s="223" t="n">
        <v>151</v>
      </c>
      <c r="B31" s="224" t="str">
        <f aca="false">IF(ISERROR(VLOOKUP(A31,#REF!,2,0)),"N/A",((VLOOKUP(A31,#REF!,2,0))))</f>
        <v>N/A</v>
      </c>
      <c r="C31" s="217" t="n">
        <v>2000</v>
      </c>
      <c r="D31" s="217"/>
      <c r="E31" s="217"/>
      <c r="F31" s="217"/>
      <c r="G31" s="225" t="n">
        <f aca="false">IF(ISERROR(VLOOKUP(A31,'RESULTADOS ACUMULADO 2008'!$A$41:$O$148,3,0)),"0.00",(VLOOKUP(A31,'RESULTADOS ACUMULADO 2008'!$A$41:$O$148,3,0)))</f>
        <v>0</v>
      </c>
      <c r="H31" s="226" t="n">
        <f aca="false">+F31-G31</f>
        <v>0</v>
      </c>
      <c r="I31" s="217"/>
      <c r="J31" s="225" t="n">
        <f aca="false">IF(ISERROR(VLOOKUP(A31,'RESULTADOS ACUMULADO 2008'!$A$41:$O$148,4,0)),"0.00",(VLOOKUP(A31,'RESULTADOS ACUMULADO 2008'!$A$41:$O$148,4,0)))</f>
        <v>0</v>
      </c>
      <c r="K31" s="226" t="n">
        <f aca="false">+I31-J31</f>
        <v>0</v>
      </c>
      <c r="L31" s="217"/>
      <c r="M31" s="225" t="n">
        <f aca="false">IF(ISERROR(VLOOKUP(A31,'RESULTADOS ACUMULADO 2008'!$A$41:$O$148,5,0)),"0.00",(VLOOKUP(A31,'RESULTADOS ACUMULADO 2008'!$A$41:$O$148,5,0)))</f>
        <v>0</v>
      </c>
      <c r="N31" s="226" t="n">
        <f aca="false">+L31-M31</f>
        <v>0</v>
      </c>
      <c r="O31" s="217"/>
      <c r="P31" s="227"/>
      <c r="Q31" s="226"/>
      <c r="R31" s="217"/>
      <c r="S31" s="227"/>
      <c r="T31" s="226"/>
      <c r="U31" s="217"/>
      <c r="V31" s="227"/>
      <c r="W31" s="226"/>
      <c r="X31" s="217"/>
      <c r="Y31" s="227"/>
      <c r="Z31" s="226"/>
      <c r="AA31" s="217"/>
      <c r="AB31" s="227"/>
      <c r="AC31" s="226"/>
      <c r="AD31" s="217"/>
      <c r="AE31" s="227"/>
      <c r="AF31" s="226"/>
      <c r="AG31" s="217"/>
      <c r="AH31" s="227"/>
      <c r="AI31" s="226"/>
      <c r="AJ31" s="217"/>
      <c r="AK31" s="227"/>
      <c r="AL31" s="226"/>
      <c r="AM31" s="217"/>
      <c r="AN31" s="227"/>
      <c r="AO31" s="226"/>
      <c r="AP31" s="217"/>
      <c r="AQ31" s="227"/>
      <c r="AR31" s="226"/>
      <c r="AS31" s="217"/>
    </row>
    <row r="32" s="210" customFormat="true" ht="18" hidden="false" customHeight="true" outlineLevel="0" collapsed="false">
      <c r="A32" s="223" t="n">
        <v>152</v>
      </c>
      <c r="B32" s="224" t="str">
        <f aca="false">IF(ISERROR(VLOOKUP(A32,#REF!,2,0)),"N/A",((VLOOKUP(A32,#REF!,2,0))))</f>
        <v>N/A</v>
      </c>
      <c r="C32" s="217"/>
      <c r="D32" s="217"/>
      <c r="E32" s="217"/>
      <c r="F32" s="217"/>
      <c r="G32" s="225" t="str">
        <f aca="false">IF(ISERROR(VLOOKUP(A32,'RESULTADOS ACUMULADO 2008'!$A$41:$O$148,3,0)),"0.00",(VLOOKUP(A32,'RESULTADOS ACUMULADO 2008'!$A$41:$O$148,3,0)))</f>
        <v>0.00</v>
      </c>
      <c r="H32" s="226" t="n">
        <f aca="false">+F32-G32</f>
        <v>0</v>
      </c>
      <c r="I32" s="217"/>
      <c r="J32" s="225" t="str">
        <f aca="false">IF(ISERROR(VLOOKUP(A32,'RESULTADOS ACUMULADO 2008'!$A$41:$O$148,4,0)),"0.00",(VLOOKUP(A32,'RESULTADOS ACUMULADO 2008'!$A$41:$O$148,4,0)))</f>
        <v>0.00</v>
      </c>
      <c r="K32" s="226" t="n">
        <f aca="false">+I32-J32</f>
        <v>0</v>
      </c>
      <c r="L32" s="217"/>
      <c r="M32" s="225" t="str">
        <f aca="false">IF(ISERROR(VLOOKUP(A32,'RESULTADOS ACUMULADO 2008'!$A$41:$O$148,5,0)),"0.00",(VLOOKUP(A32,'RESULTADOS ACUMULADO 2008'!$A$41:$O$148,5,0)))</f>
        <v>0.00</v>
      </c>
      <c r="N32" s="226" t="n">
        <f aca="false">+L32-M32</f>
        <v>0</v>
      </c>
      <c r="O32" s="217"/>
      <c r="P32" s="227"/>
      <c r="Q32" s="226"/>
      <c r="R32" s="217"/>
      <c r="S32" s="227"/>
      <c r="T32" s="226"/>
      <c r="U32" s="217"/>
      <c r="V32" s="227"/>
      <c r="W32" s="226"/>
      <c r="X32" s="217"/>
      <c r="Y32" s="227"/>
      <c r="Z32" s="226"/>
      <c r="AA32" s="217"/>
      <c r="AB32" s="227"/>
      <c r="AC32" s="226"/>
      <c r="AD32" s="217"/>
      <c r="AE32" s="227"/>
      <c r="AF32" s="226"/>
      <c r="AG32" s="217"/>
      <c r="AH32" s="227"/>
      <c r="AI32" s="226"/>
      <c r="AJ32" s="217"/>
      <c r="AK32" s="227"/>
      <c r="AL32" s="226"/>
      <c r="AM32" s="217"/>
      <c r="AN32" s="227"/>
      <c r="AO32" s="226"/>
      <c r="AP32" s="217"/>
      <c r="AQ32" s="227"/>
      <c r="AR32" s="226"/>
      <c r="AS32" s="217"/>
    </row>
    <row r="33" s="210" customFormat="true" ht="18" hidden="false" customHeight="true" outlineLevel="0" collapsed="false">
      <c r="A33" s="223" t="n">
        <v>155</v>
      </c>
      <c r="B33" s="224" t="str">
        <f aca="false">IF(ISERROR(VLOOKUP(A33,#REF!,2,0)),"N/A",((VLOOKUP(A33,#REF!,2,0))))</f>
        <v>N/A</v>
      </c>
      <c r="C33" s="217" t="n">
        <v>3000</v>
      </c>
      <c r="D33" s="217"/>
      <c r="E33" s="217"/>
      <c r="F33" s="217"/>
      <c r="G33" s="225" t="n">
        <f aca="false">IF(ISERROR(VLOOKUP(A33,'RESULTADOS ACUMULADO 2008'!$A$41:$O$148,3,0)),"0.00",(VLOOKUP(A33,'RESULTADOS ACUMULADO 2008'!$A$41:$O$148,3,0)))</f>
        <v>0</v>
      </c>
      <c r="H33" s="226" t="n">
        <f aca="false">+F33-G33</f>
        <v>0</v>
      </c>
      <c r="I33" s="216"/>
      <c r="J33" s="225" t="n">
        <f aca="false">IF(ISERROR(VLOOKUP(A33,'RESULTADOS ACUMULADO 2008'!$A$41:$O$148,4,0)),"0.00",(VLOOKUP(A33,'RESULTADOS ACUMULADO 2008'!$A$41:$O$148,4,0)))</f>
        <v>0</v>
      </c>
      <c r="K33" s="226" t="n">
        <f aca="false">+I33-J33</f>
        <v>0</v>
      </c>
      <c r="L33" s="217"/>
      <c r="M33" s="225" t="n">
        <f aca="false">IF(ISERROR(VLOOKUP(A33,'RESULTADOS ACUMULADO 2008'!$A$41:$O$148,5,0)),"0.00",(VLOOKUP(A33,'RESULTADOS ACUMULADO 2008'!$A$41:$O$148,5,0)))</f>
        <v>0</v>
      </c>
      <c r="N33" s="226" t="n">
        <f aca="false">+L33-M33</f>
        <v>0</v>
      </c>
      <c r="O33" s="217"/>
      <c r="P33" s="227"/>
      <c r="Q33" s="226"/>
      <c r="R33" s="217"/>
      <c r="S33" s="227"/>
      <c r="T33" s="226"/>
      <c r="U33" s="217"/>
      <c r="V33" s="227"/>
      <c r="W33" s="226"/>
      <c r="X33" s="217"/>
      <c r="Y33" s="227"/>
      <c r="Z33" s="226"/>
      <c r="AA33" s="217"/>
      <c r="AB33" s="227"/>
      <c r="AC33" s="226"/>
      <c r="AD33" s="217"/>
      <c r="AE33" s="227"/>
      <c r="AF33" s="226"/>
      <c r="AG33" s="217"/>
      <c r="AH33" s="227"/>
      <c r="AI33" s="226"/>
      <c r="AJ33" s="217"/>
      <c r="AK33" s="227"/>
      <c r="AL33" s="226"/>
      <c r="AM33" s="217"/>
      <c r="AN33" s="227"/>
      <c r="AO33" s="226"/>
      <c r="AP33" s="217"/>
      <c r="AQ33" s="227"/>
      <c r="AR33" s="226"/>
      <c r="AS33" s="217"/>
    </row>
    <row r="34" s="210" customFormat="true" ht="18" hidden="false" customHeight="true" outlineLevel="0" collapsed="false">
      <c r="A34" s="223" t="n">
        <v>156</v>
      </c>
      <c r="B34" s="224" t="str">
        <f aca="false">IF(ISERROR(VLOOKUP(A34,#REF!,2,0)),"N/A",((VLOOKUP(A34,#REF!,2,0))))</f>
        <v>N/A</v>
      </c>
      <c r="C34" s="217" t="n">
        <v>1000</v>
      </c>
      <c r="D34" s="217"/>
      <c r="E34" s="217"/>
      <c r="F34" s="217"/>
      <c r="G34" s="225" t="str">
        <f aca="false">IF(ISERROR(VLOOKUP(A34,'RESULTADOS ACUMULADO 2008'!$A$41:$O$148,3,0)),"0.00",(VLOOKUP(A34,'RESULTADOS ACUMULADO 2008'!$A$41:$O$148,3,0)))</f>
        <v>0.00</v>
      </c>
      <c r="H34" s="226" t="n">
        <f aca="false">+F34-G34</f>
        <v>0</v>
      </c>
      <c r="I34" s="216"/>
      <c r="J34" s="225" t="str">
        <f aca="false">IF(ISERROR(VLOOKUP(A34,'RESULTADOS ACUMULADO 2008'!$A$41:$O$148,4,0)),"0.00",(VLOOKUP(A34,'RESULTADOS ACUMULADO 2008'!$A$41:$O$148,4,0)))</f>
        <v>0.00</v>
      </c>
      <c r="K34" s="226" t="n">
        <f aca="false">+I34-J34</f>
        <v>0</v>
      </c>
      <c r="L34" s="217"/>
      <c r="M34" s="225" t="str">
        <f aca="false">IF(ISERROR(VLOOKUP(A34,'RESULTADOS ACUMULADO 2008'!$A$41:$O$148,5,0)),"0.00",(VLOOKUP(A34,'RESULTADOS ACUMULADO 2008'!$A$41:$O$148,5,0)))</f>
        <v>0.00</v>
      </c>
      <c r="N34" s="226" t="n">
        <f aca="false">+L34-M34</f>
        <v>0</v>
      </c>
      <c r="O34" s="217"/>
      <c r="P34" s="227"/>
      <c r="Q34" s="226"/>
      <c r="R34" s="217"/>
      <c r="S34" s="227"/>
      <c r="T34" s="226"/>
      <c r="U34" s="217"/>
      <c r="V34" s="227"/>
      <c r="W34" s="226"/>
      <c r="X34" s="217"/>
      <c r="Y34" s="227"/>
      <c r="Z34" s="226"/>
      <c r="AA34" s="217"/>
      <c r="AB34" s="227"/>
      <c r="AC34" s="226"/>
      <c r="AD34" s="217"/>
      <c r="AE34" s="227"/>
      <c r="AF34" s="226"/>
      <c r="AG34" s="217"/>
      <c r="AH34" s="227"/>
      <c r="AI34" s="226"/>
      <c r="AJ34" s="217"/>
      <c r="AK34" s="227"/>
      <c r="AL34" s="226"/>
      <c r="AM34" s="217"/>
      <c r="AN34" s="227"/>
      <c r="AO34" s="226"/>
      <c r="AP34" s="217"/>
      <c r="AQ34" s="227"/>
      <c r="AR34" s="226"/>
      <c r="AS34" s="217"/>
    </row>
    <row r="35" s="210" customFormat="true" ht="18" hidden="false" customHeight="true" outlineLevel="0" collapsed="false">
      <c r="A35" s="223" t="n">
        <v>162</v>
      </c>
      <c r="B35" s="224" t="str">
        <f aca="false">IF(ISERROR(VLOOKUP(A35,#REF!,2,0)),"N/A",((VLOOKUP(A35,#REF!,2,0))))</f>
        <v>N/A</v>
      </c>
      <c r="C35" s="217" t="n">
        <v>2000</v>
      </c>
      <c r="D35" s="217"/>
      <c r="E35" s="217"/>
      <c r="F35" s="217"/>
      <c r="G35" s="225" t="n">
        <f aca="false">IF(ISERROR(VLOOKUP(A35,'RESULTADOS ACUMULADO 2008'!$A$41:$O$148,3,0)),"0.00",(VLOOKUP(A35,'RESULTADOS ACUMULADO 2008'!$A$41:$O$148,3,0)))</f>
        <v>0</v>
      </c>
      <c r="H35" s="226" t="n">
        <f aca="false">+F35-G35</f>
        <v>0</v>
      </c>
      <c r="I35" s="217"/>
      <c r="J35" s="225" t="n">
        <f aca="false">IF(ISERROR(VLOOKUP(A35,'RESULTADOS ACUMULADO 2008'!$A$41:$O$148,4,0)),"0.00",(VLOOKUP(A35,'RESULTADOS ACUMULADO 2008'!$A$41:$O$148,4,0)))</f>
        <v>0</v>
      </c>
      <c r="K35" s="226" t="n">
        <f aca="false">+I35-J35</f>
        <v>0</v>
      </c>
      <c r="L35" s="217"/>
      <c r="M35" s="225" t="n">
        <f aca="false">IF(ISERROR(VLOOKUP(A35,'RESULTADOS ACUMULADO 2008'!$A$41:$O$148,5,0)),"0.00",(VLOOKUP(A35,'RESULTADOS ACUMULADO 2008'!$A$41:$O$148,5,0)))</f>
        <v>0</v>
      </c>
      <c r="N35" s="226" t="n">
        <f aca="false">+L35-M35</f>
        <v>0</v>
      </c>
      <c r="O35" s="217"/>
      <c r="P35" s="227"/>
      <c r="Q35" s="226"/>
      <c r="R35" s="217" t="n">
        <v>250</v>
      </c>
      <c r="S35" s="227"/>
      <c r="T35" s="226"/>
      <c r="U35" s="217"/>
      <c r="V35" s="227"/>
      <c r="W35" s="226"/>
      <c r="X35" s="217"/>
      <c r="Y35" s="227"/>
      <c r="Z35" s="226"/>
      <c r="AA35" s="217"/>
      <c r="AB35" s="227"/>
      <c r="AC35" s="226"/>
      <c r="AD35" s="217"/>
      <c r="AE35" s="227"/>
      <c r="AF35" s="226"/>
      <c r="AG35" s="217"/>
      <c r="AH35" s="227"/>
      <c r="AI35" s="226"/>
      <c r="AJ35" s="217"/>
      <c r="AK35" s="227"/>
      <c r="AL35" s="226"/>
      <c r="AM35" s="217"/>
      <c r="AN35" s="227"/>
      <c r="AO35" s="226"/>
      <c r="AP35" s="217"/>
      <c r="AQ35" s="227"/>
      <c r="AR35" s="226"/>
      <c r="AS35" s="217" t="n">
        <f aca="false">SUM(F35:U35)</f>
        <v>250</v>
      </c>
    </row>
    <row r="36" s="210" customFormat="true" ht="18" hidden="false" customHeight="true" outlineLevel="0" collapsed="false">
      <c r="A36" s="223" t="n">
        <v>164</v>
      </c>
      <c r="B36" s="224" t="str">
        <f aca="false">IF(ISERROR(VLOOKUP(A36,#REF!,2,0)),"N/A",((VLOOKUP(A36,#REF!,2,0))))</f>
        <v>N/A</v>
      </c>
      <c r="C36" s="217"/>
      <c r="D36" s="217"/>
      <c r="E36" s="217"/>
      <c r="F36" s="217"/>
      <c r="G36" s="225" t="n">
        <f aca="false">IF(ISERROR(VLOOKUP(A36,'RESULTADOS ACUMULADO 2008'!$A$41:$O$148,3,0)),"0.00",(VLOOKUP(A36,'RESULTADOS ACUMULADO 2008'!$A$41:$O$148,3,0)))</f>
        <v>0</v>
      </c>
      <c r="H36" s="226" t="n">
        <f aca="false">+F36-G36</f>
        <v>0</v>
      </c>
      <c r="I36" s="216"/>
      <c r="J36" s="225" t="n">
        <f aca="false">IF(ISERROR(VLOOKUP(A36,'RESULTADOS ACUMULADO 2008'!$A$41:$O$148,4,0)),"0.00",(VLOOKUP(A36,'RESULTADOS ACUMULADO 2008'!$A$41:$O$148,4,0)))</f>
        <v>0</v>
      </c>
      <c r="K36" s="226" t="n">
        <f aca="false">+I36-J36</f>
        <v>0</v>
      </c>
      <c r="L36" s="217"/>
      <c r="M36" s="225" t="n">
        <f aca="false">IF(ISERROR(VLOOKUP(A36,'RESULTADOS ACUMULADO 2008'!$A$41:$O$148,5,0)),"0.00",(VLOOKUP(A36,'RESULTADOS ACUMULADO 2008'!$A$41:$O$148,5,0)))</f>
        <v>0</v>
      </c>
      <c r="N36" s="226" t="n">
        <f aca="false">+L36-M36</f>
        <v>0</v>
      </c>
      <c r="O36" s="217"/>
      <c r="P36" s="227"/>
      <c r="Q36" s="226"/>
      <c r="R36" s="217"/>
      <c r="S36" s="227"/>
      <c r="T36" s="226"/>
      <c r="U36" s="217" t="n">
        <v>3650</v>
      </c>
      <c r="V36" s="227"/>
      <c r="W36" s="226"/>
      <c r="X36" s="217"/>
      <c r="Y36" s="227"/>
      <c r="Z36" s="226"/>
      <c r="AA36" s="217"/>
      <c r="AB36" s="227"/>
      <c r="AC36" s="226"/>
      <c r="AD36" s="217"/>
      <c r="AE36" s="227"/>
      <c r="AF36" s="226"/>
      <c r="AG36" s="217"/>
      <c r="AH36" s="227"/>
      <c r="AI36" s="226"/>
      <c r="AJ36" s="217"/>
      <c r="AK36" s="227"/>
      <c r="AL36" s="226"/>
      <c r="AM36" s="217"/>
      <c r="AN36" s="227"/>
      <c r="AO36" s="226"/>
      <c r="AP36" s="217"/>
      <c r="AQ36" s="227"/>
      <c r="AR36" s="226"/>
      <c r="AS36" s="217" t="n">
        <f aca="false">SUM(F36:U36)</f>
        <v>3650</v>
      </c>
    </row>
    <row r="37" s="210" customFormat="true" ht="18" hidden="false" customHeight="true" outlineLevel="0" collapsed="false">
      <c r="A37" s="223" t="n">
        <v>165</v>
      </c>
      <c r="B37" s="224" t="str">
        <f aca="false">IF(ISERROR(VLOOKUP(A37,#REF!,2,0)),"N/A",((VLOOKUP(A37,#REF!,2,0))))</f>
        <v>N/A</v>
      </c>
      <c r="C37" s="217"/>
      <c r="D37" s="217"/>
      <c r="E37" s="217"/>
      <c r="F37" s="217"/>
      <c r="G37" s="225" t="n">
        <f aca="false">IF(ISERROR(VLOOKUP(A37,'RESULTADOS ACUMULADO 2008'!$A$41:$O$148,3,0)),"0.00",(VLOOKUP(A37,'RESULTADOS ACUMULADO 2008'!$A$41:$O$148,3,0)))</f>
        <v>0</v>
      </c>
      <c r="H37" s="226" t="n">
        <f aca="false">+F37-G37</f>
        <v>0</v>
      </c>
      <c r="I37" s="217"/>
      <c r="J37" s="225" t="n">
        <f aca="false">IF(ISERROR(VLOOKUP(A37,'RESULTADOS ACUMULADO 2008'!$A$41:$O$148,4,0)),"0.00",(VLOOKUP(A37,'RESULTADOS ACUMULADO 2008'!$A$41:$O$148,4,0)))</f>
        <v>0</v>
      </c>
      <c r="K37" s="226" t="n">
        <f aca="false">+I37-J37</f>
        <v>0</v>
      </c>
      <c r="L37" s="217"/>
      <c r="M37" s="225" t="n">
        <f aca="false">IF(ISERROR(VLOOKUP(A37,'RESULTADOS ACUMULADO 2008'!$A$41:$O$148,5,0)),"0.00",(VLOOKUP(A37,'RESULTADOS ACUMULADO 2008'!$A$41:$O$148,5,0)))</f>
        <v>0</v>
      </c>
      <c r="N37" s="226" t="n">
        <f aca="false">+L37-M37</f>
        <v>0</v>
      </c>
      <c r="O37" s="217" t="n">
        <v>300</v>
      </c>
      <c r="P37" s="227"/>
      <c r="Q37" s="226"/>
      <c r="R37" s="217"/>
      <c r="S37" s="227"/>
      <c r="T37" s="226"/>
      <c r="U37" s="217"/>
      <c r="V37" s="227"/>
      <c r="W37" s="226"/>
      <c r="X37" s="217"/>
      <c r="Y37" s="227"/>
      <c r="Z37" s="226"/>
      <c r="AA37" s="217"/>
      <c r="AB37" s="227"/>
      <c r="AC37" s="226"/>
      <c r="AD37" s="217"/>
      <c r="AE37" s="227"/>
      <c r="AF37" s="226"/>
      <c r="AG37" s="217"/>
      <c r="AH37" s="227"/>
      <c r="AI37" s="226"/>
      <c r="AJ37" s="217"/>
      <c r="AK37" s="227"/>
      <c r="AL37" s="226"/>
      <c r="AM37" s="217"/>
      <c r="AN37" s="227"/>
      <c r="AO37" s="226"/>
      <c r="AP37" s="217"/>
      <c r="AQ37" s="227"/>
      <c r="AR37" s="226"/>
      <c r="AS37" s="217" t="n">
        <f aca="false">SUM(F37:U37)</f>
        <v>300</v>
      </c>
    </row>
    <row r="38" s="210" customFormat="true" ht="18" hidden="false" customHeight="true" outlineLevel="0" collapsed="false">
      <c r="A38" s="223" t="n">
        <v>166</v>
      </c>
      <c r="B38" s="224" t="str">
        <f aca="false">IF(ISERROR(VLOOKUP(A38,#REF!,2,0)),"N/A",((VLOOKUP(A38,#REF!,2,0))))</f>
        <v>N/A</v>
      </c>
      <c r="C38" s="217"/>
      <c r="D38" s="217"/>
      <c r="E38" s="217"/>
      <c r="F38" s="217"/>
      <c r="G38" s="225" t="str">
        <f aca="false">IF(ISERROR(VLOOKUP(A38,'RESULTADOS ACUMULADO 2008'!$A$41:$O$148,3,0)),"0.00",(VLOOKUP(A38,'RESULTADOS ACUMULADO 2008'!$A$41:$O$148,3,0)))</f>
        <v>0.00</v>
      </c>
      <c r="H38" s="226" t="n">
        <f aca="false">+F38-G38</f>
        <v>0</v>
      </c>
      <c r="I38" s="217"/>
      <c r="J38" s="225" t="str">
        <f aca="false">IF(ISERROR(VLOOKUP(A38,'RESULTADOS ACUMULADO 2008'!$A$41:$O$148,4,0)),"0.00",(VLOOKUP(A38,'RESULTADOS ACUMULADO 2008'!$A$41:$O$148,4,0)))</f>
        <v>0.00</v>
      </c>
      <c r="K38" s="226" t="n">
        <f aca="false">+I38-J38</f>
        <v>0</v>
      </c>
      <c r="L38" s="217"/>
      <c r="M38" s="225" t="str">
        <f aca="false">IF(ISERROR(VLOOKUP(A38,'RESULTADOS ACUMULADO 2008'!$A$41:$O$148,5,0)),"0.00",(VLOOKUP(A38,'RESULTADOS ACUMULADO 2008'!$A$41:$O$148,5,0)))</f>
        <v>0.00</v>
      </c>
      <c r="N38" s="226" t="n">
        <f aca="false">+L38-M38</f>
        <v>0</v>
      </c>
      <c r="O38" s="217"/>
      <c r="P38" s="227"/>
      <c r="Q38" s="226"/>
      <c r="R38" s="217"/>
      <c r="S38" s="227"/>
      <c r="T38" s="226"/>
      <c r="U38" s="217"/>
      <c r="V38" s="227"/>
      <c r="W38" s="226"/>
      <c r="X38" s="217"/>
      <c r="Y38" s="227"/>
      <c r="Z38" s="226"/>
      <c r="AA38" s="217"/>
      <c r="AB38" s="227"/>
      <c r="AC38" s="226"/>
      <c r="AD38" s="217"/>
      <c r="AE38" s="227"/>
      <c r="AF38" s="226"/>
      <c r="AG38" s="217"/>
      <c r="AH38" s="227"/>
      <c r="AI38" s="226"/>
      <c r="AJ38" s="217"/>
      <c r="AK38" s="227"/>
      <c r="AL38" s="226"/>
      <c r="AM38" s="217"/>
      <c r="AN38" s="227"/>
      <c r="AO38" s="226"/>
      <c r="AP38" s="217"/>
      <c r="AQ38" s="227"/>
      <c r="AR38" s="226"/>
      <c r="AS38" s="217"/>
    </row>
    <row r="39" s="210" customFormat="true" ht="18" hidden="false" customHeight="true" outlineLevel="0" collapsed="false">
      <c r="A39" s="223" t="n">
        <v>168</v>
      </c>
      <c r="B39" s="224" t="str">
        <f aca="false">IF(ISERROR(VLOOKUP(A39,#REF!,2,0)),"N/A",((VLOOKUP(A39,#REF!,2,0))))</f>
        <v>N/A</v>
      </c>
      <c r="C39" s="217" t="n">
        <v>1500</v>
      </c>
      <c r="D39" s="217"/>
      <c r="E39" s="217"/>
      <c r="F39" s="217"/>
      <c r="G39" s="225" t="n">
        <f aca="false">IF(ISERROR(VLOOKUP(A39,'RESULTADOS ACUMULADO 2008'!$A$41:$O$148,3,0)),"0.00",(VLOOKUP(A39,'RESULTADOS ACUMULADO 2008'!$A$41:$O$148,3,0)))</f>
        <v>0</v>
      </c>
      <c r="H39" s="226" t="n">
        <f aca="false">+F39-G39</f>
        <v>0</v>
      </c>
      <c r="I39" s="217"/>
      <c r="J39" s="225" t="n">
        <f aca="false">IF(ISERROR(VLOOKUP(A39,'RESULTADOS ACUMULADO 2008'!$A$41:$O$148,4,0)),"0.00",(VLOOKUP(A39,'RESULTADOS ACUMULADO 2008'!$A$41:$O$148,4,0)))</f>
        <v>0</v>
      </c>
      <c r="K39" s="226" t="n">
        <f aca="false">+I39-J39</f>
        <v>0</v>
      </c>
      <c r="L39" s="217"/>
      <c r="M39" s="225" t="n">
        <f aca="false">IF(ISERROR(VLOOKUP(A39,'RESULTADOS ACUMULADO 2008'!$A$41:$O$148,5,0)),"0.00",(VLOOKUP(A39,'RESULTADOS ACUMULADO 2008'!$A$41:$O$148,5,0)))</f>
        <v>0</v>
      </c>
      <c r="N39" s="226" t="n">
        <f aca="false">+L39-M39</f>
        <v>0</v>
      </c>
      <c r="O39" s="217"/>
      <c r="P39" s="227"/>
      <c r="Q39" s="226"/>
      <c r="R39" s="217"/>
      <c r="S39" s="227"/>
      <c r="T39" s="226"/>
      <c r="U39" s="217" t="n">
        <v>1555</v>
      </c>
      <c r="V39" s="227"/>
      <c r="W39" s="226"/>
      <c r="X39" s="217"/>
      <c r="Y39" s="227"/>
      <c r="Z39" s="226"/>
      <c r="AA39" s="217"/>
      <c r="AB39" s="227"/>
      <c r="AC39" s="226"/>
      <c r="AD39" s="217"/>
      <c r="AE39" s="227"/>
      <c r="AF39" s="226"/>
      <c r="AG39" s="217"/>
      <c r="AH39" s="227"/>
      <c r="AI39" s="226"/>
      <c r="AJ39" s="217"/>
      <c r="AK39" s="227"/>
      <c r="AL39" s="226"/>
      <c r="AM39" s="217"/>
      <c r="AN39" s="227"/>
      <c r="AO39" s="226"/>
      <c r="AP39" s="217"/>
      <c r="AQ39" s="227"/>
      <c r="AR39" s="226"/>
      <c r="AS39" s="217" t="n">
        <f aca="false">SUM(F39:U39)</f>
        <v>1555</v>
      </c>
    </row>
    <row r="40" s="210" customFormat="true" ht="18" hidden="false" customHeight="true" outlineLevel="0" collapsed="false">
      <c r="A40" s="223" t="n">
        <v>169</v>
      </c>
      <c r="B40" s="224" t="str">
        <f aca="false">IF(ISERROR(VLOOKUP(A40,#REF!,2,0)),"N/A",((VLOOKUP(A40,#REF!,2,0))))</f>
        <v>N/A</v>
      </c>
      <c r="C40" s="217"/>
      <c r="D40" s="217"/>
      <c r="E40" s="217"/>
      <c r="F40" s="217"/>
      <c r="G40" s="225" t="str">
        <f aca="false">IF(ISERROR(VLOOKUP(A40,'RESULTADOS ACUMULADO 2008'!$A$41:$O$148,3,0)),"0.00",(VLOOKUP(A40,'RESULTADOS ACUMULADO 2008'!$A$41:$O$148,3,0)))</f>
        <v>0.00</v>
      </c>
      <c r="H40" s="226" t="n">
        <f aca="false">+F40-G40</f>
        <v>0</v>
      </c>
      <c r="I40" s="217"/>
      <c r="J40" s="225" t="str">
        <f aca="false">IF(ISERROR(VLOOKUP(A40,'RESULTADOS ACUMULADO 2008'!$A$41:$O$148,4,0)),"0.00",(VLOOKUP(A40,'RESULTADOS ACUMULADO 2008'!$A$41:$O$148,4,0)))</f>
        <v>0.00</v>
      </c>
      <c r="K40" s="226" t="n">
        <f aca="false">+I40-J40</f>
        <v>0</v>
      </c>
      <c r="L40" s="217"/>
      <c r="M40" s="225" t="str">
        <f aca="false">IF(ISERROR(VLOOKUP(A40,'RESULTADOS ACUMULADO 2008'!$A$41:$O$148,5,0)),"0.00",(VLOOKUP(A40,'RESULTADOS ACUMULADO 2008'!$A$41:$O$148,5,0)))</f>
        <v>0.00</v>
      </c>
      <c r="N40" s="226" t="n">
        <f aca="false">+L40-M40</f>
        <v>0</v>
      </c>
      <c r="O40" s="217"/>
      <c r="P40" s="227"/>
      <c r="Q40" s="226"/>
      <c r="R40" s="217"/>
      <c r="S40" s="227"/>
      <c r="T40" s="226"/>
      <c r="U40" s="217"/>
      <c r="V40" s="227"/>
      <c r="W40" s="226"/>
      <c r="X40" s="217"/>
      <c r="Y40" s="227"/>
      <c r="Z40" s="226"/>
      <c r="AA40" s="217"/>
      <c r="AB40" s="227"/>
      <c r="AC40" s="226"/>
      <c r="AD40" s="217"/>
      <c r="AE40" s="227"/>
      <c r="AF40" s="226"/>
      <c r="AG40" s="217"/>
      <c r="AH40" s="227"/>
      <c r="AI40" s="226"/>
      <c r="AJ40" s="217"/>
      <c r="AK40" s="227"/>
      <c r="AL40" s="226"/>
      <c r="AM40" s="217"/>
      <c r="AN40" s="227"/>
      <c r="AO40" s="226"/>
      <c r="AP40" s="217"/>
      <c r="AQ40" s="227"/>
      <c r="AR40" s="226"/>
      <c r="AS40" s="217"/>
    </row>
    <row r="41" s="210" customFormat="true" ht="18" hidden="false" customHeight="true" outlineLevel="0" collapsed="false">
      <c r="A41" s="223" t="n">
        <v>173</v>
      </c>
      <c r="B41" s="224" t="str">
        <f aca="false">IF(ISERROR(VLOOKUP(A41,#REF!,2,0)),"N/A",((VLOOKUP(A41,#REF!,2,0))))</f>
        <v>N/A</v>
      </c>
      <c r="C41" s="217"/>
      <c r="D41" s="217"/>
      <c r="E41" s="217"/>
      <c r="F41" s="217"/>
      <c r="G41" s="225" t="str">
        <f aca="false">IF(ISERROR(VLOOKUP(A41,'RESULTADOS ACUMULADO 2008'!$A$41:$O$148,3,0)),"0.00",(VLOOKUP(A41,'RESULTADOS ACUMULADO 2008'!$A$41:$O$148,3,0)))</f>
        <v>0.00</v>
      </c>
      <c r="H41" s="226" t="n">
        <f aca="false">+F41-G41</f>
        <v>0</v>
      </c>
      <c r="I41" s="217"/>
      <c r="J41" s="225" t="str">
        <f aca="false">IF(ISERROR(VLOOKUP(A41,'RESULTADOS ACUMULADO 2008'!$A$41:$O$148,4,0)),"0.00",(VLOOKUP(A41,'RESULTADOS ACUMULADO 2008'!$A$41:$O$148,4,0)))</f>
        <v>0.00</v>
      </c>
      <c r="K41" s="226" t="n">
        <f aca="false">+I41-J41</f>
        <v>0</v>
      </c>
      <c r="L41" s="217"/>
      <c r="M41" s="225" t="str">
        <f aca="false">IF(ISERROR(VLOOKUP(A41,'RESULTADOS ACUMULADO 2008'!$A$41:$O$148,5,0)),"0.00",(VLOOKUP(A41,'RESULTADOS ACUMULADO 2008'!$A$41:$O$148,5,0)))</f>
        <v>0.00</v>
      </c>
      <c r="N41" s="226" t="n">
        <f aca="false">+L41-M41</f>
        <v>0</v>
      </c>
      <c r="O41" s="217"/>
      <c r="P41" s="227"/>
      <c r="Q41" s="226"/>
      <c r="R41" s="217"/>
      <c r="S41" s="227"/>
      <c r="T41" s="226"/>
      <c r="U41" s="217"/>
      <c r="V41" s="227"/>
      <c r="W41" s="226"/>
      <c r="X41" s="217"/>
      <c r="Y41" s="227"/>
      <c r="Z41" s="226"/>
      <c r="AA41" s="217"/>
      <c r="AB41" s="227"/>
      <c r="AC41" s="226"/>
      <c r="AD41" s="217"/>
      <c r="AE41" s="227"/>
      <c r="AF41" s="226"/>
      <c r="AG41" s="217"/>
      <c r="AH41" s="227"/>
      <c r="AI41" s="226"/>
      <c r="AJ41" s="217"/>
      <c r="AK41" s="227"/>
      <c r="AL41" s="226"/>
      <c r="AM41" s="217"/>
      <c r="AN41" s="227"/>
      <c r="AO41" s="226"/>
      <c r="AP41" s="217"/>
      <c r="AQ41" s="227"/>
      <c r="AR41" s="226"/>
      <c r="AS41" s="217"/>
    </row>
    <row r="42" s="210" customFormat="true" ht="18" hidden="false" customHeight="true" outlineLevel="0" collapsed="false">
      <c r="A42" s="223" t="n">
        <v>174</v>
      </c>
      <c r="B42" s="224" t="str">
        <f aca="false">IF(ISERROR(VLOOKUP(A42,#REF!,2,0)),"N/A",((VLOOKUP(A42,#REF!,2,0))))</f>
        <v>N/A</v>
      </c>
      <c r="C42" s="217" t="n">
        <v>5000</v>
      </c>
      <c r="D42" s="217"/>
      <c r="E42" s="217"/>
      <c r="F42" s="217"/>
      <c r="G42" s="225" t="n">
        <f aca="false">IF(ISERROR(VLOOKUP(A42,'RESULTADOS ACUMULADO 2008'!$A$41:$O$148,3,0)),"0.00",(VLOOKUP(A42,'RESULTADOS ACUMULADO 2008'!$A$41:$O$148,3,0)))</f>
        <v>0</v>
      </c>
      <c r="H42" s="226" t="n">
        <f aca="false">+F42-G42</f>
        <v>0</v>
      </c>
      <c r="I42" s="217"/>
      <c r="J42" s="225" t="n">
        <f aca="false">IF(ISERROR(VLOOKUP(A42,'RESULTADOS ACUMULADO 2008'!$A$41:$O$148,4,0)),"0.00",(VLOOKUP(A42,'RESULTADOS ACUMULADO 2008'!$A$41:$O$148,4,0)))</f>
        <v>0</v>
      </c>
      <c r="K42" s="226" t="n">
        <f aca="false">+I42-J42</f>
        <v>0</v>
      </c>
      <c r="L42" s="217"/>
      <c r="M42" s="225" t="n">
        <f aca="false">IF(ISERROR(VLOOKUP(A42,'RESULTADOS ACUMULADO 2008'!$A$41:$O$148,5,0)),"0.00",(VLOOKUP(A42,'RESULTADOS ACUMULADO 2008'!$A$41:$O$148,5,0)))</f>
        <v>0</v>
      </c>
      <c r="N42" s="226" t="n">
        <f aca="false">+L42-M42</f>
        <v>0</v>
      </c>
      <c r="O42" s="217"/>
      <c r="P42" s="227"/>
      <c r="Q42" s="226"/>
      <c r="R42" s="217"/>
      <c r="S42" s="227"/>
      <c r="T42" s="226"/>
      <c r="U42" s="217"/>
      <c r="V42" s="227"/>
      <c r="W42" s="226"/>
      <c r="X42" s="217"/>
      <c r="Y42" s="227"/>
      <c r="Z42" s="226"/>
      <c r="AA42" s="217"/>
      <c r="AB42" s="227"/>
      <c r="AC42" s="226"/>
      <c r="AD42" s="217"/>
      <c r="AE42" s="227"/>
      <c r="AF42" s="226"/>
      <c r="AG42" s="217"/>
      <c r="AH42" s="227"/>
      <c r="AI42" s="226"/>
      <c r="AJ42" s="217"/>
      <c r="AK42" s="227"/>
      <c r="AL42" s="226"/>
      <c r="AM42" s="217"/>
      <c r="AN42" s="227"/>
      <c r="AO42" s="226"/>
      <c r="AP42" s="217"/>
      <c r="AQ42" s="227"/>
      <c r="AR42" s="226"/>
      <c r="AS42" s="217"/>
    </row>
    <row r="43" s="210" customFormat="true" ht="18" hidden="false" customHeight="true" outlineLevel="0" collapsed="false">
      <c r="A43" s="223" t="n">
        <v>176</v>
      </c>
      <c r="B43" s="224" t="str">
        <f aca="false">IF(ISERROR(VLOOKUP(A43,#REF!,2,0)),"N/A",((VLOOKUP(A43,#REF!,2,0))))</f>
        <v>N/A</v>
      </c>
      <c r="C43" s="217"/>
      <c r="D43" s="217"/>
      <c r="E43" s="217"/>
      <c r="F43" s="217"/>
      <c r="G43" s="225" t="n">
        <f aca="false">IF(ISERROR(VLOOKUP(A43,'RESULTADOS ACUMULADO 2008'!$A$41:$O$148,3,0)),"0.00",(VLOOKUP(A43,'RESULTADOS ACUMULADO 2008'!$A$41:$O$148,3,0)))</f>
        <v>0</v>
      </c>
      <c r="H43" s="226" t="n">
        <f aca="false">+F43-G43</f>
        <v>0</v>
      </c>
      <c r="I43" s="217"/>
      <c r="J43" s="225" t="n">
        <f aca="false">IF(ISERROR(VLOOKUP(A43,'RESULTADOS ACUMULADO 2008'!$A$41:$O$148,4,0)),"0.00",(VLOOKUP(A43,'RESULTADOS ACUMULADO 2008'!$A$41:$O$148,4,0)))</f>
        <v>0</v>
      </c>
      <c r="K43" s="226" t="n">
        <f aca="false">+I43-J43</f>
        <v>0</v>
      </c>
      <c r="L43" s="217"/>
      <c r="M43" s="225" t="n">
        <f aca="false">IF(ISERROR(VLOOKUP(A43,'RESULTADOS ACUMULADO 2008'!$A$41:$O$148,5,0)),"0.00",(VLOOKUP(A43,'RESULTADOS ACUMULADO 2008'!$A$41:$O$148,5,0)))</f>
        <v>0</v>
      </c>
      <c r="N43" s="226" t="n">
        <f aca="false">+L43-M43</f>
        <v>0</v>
      </c>
      <c r="O43" s="217"/>
      <c r="P43" s="227"/>
      <c r="Q43" s="226"/>
      <c r="R43" s="217"/>
      <c r="S43" s="227"/>
      <c r="T43" s="226"/>
      <c r="U43" s="217"/>
      <c r="V43" s="227"/>
      <c r="W43" s="226"/>
      <c r="X43" s="217"/>
      <c r="Y43" s="227"/>
      <c r="Z43" s="226"/>
      <c r="AA43" s="217"/>
      <c r="AB43" s="227"/>
      <c r="AC43" s="226"/>
      <c r="AD43" s="217"/>
      <c r="AE43" s="227"/>
      <c r="AF43" s="226"/>
      <c r="AG43" s="217"/>
      <c r="AH43" s="227"/>
      <c r="AI43" s="226"/>
      <c r="AJ43" s="217"/>
      <c r="AK43" s="227"/>
      <c r="AL43" s="226"/>
      <c r="AM43" s="217"/>
      <c r="AN43" s="227"/>
      <c r="AO43" s="226"/>
      <c r="AP43" s="217"/>
      <c r="AQ43" s="227"/>
      <c r="AR43" s="226"/>
      <c r="AS43" s="217"/>
    </row>
    <row r="44" s="210" customFormat="true" ht="18" hidden="false" customHeight="true" outlineLevel="0" collapsed="false">
      <c r="A44" s="223" t="n">
        <v>182</v>
      </c>
      <c r="B44" s="224" t="str">
        <f aca="false">IF(ISERROR(VLOOKUP(A44,#REF!,2,0)),"N/A",((VLOOKUP(A44,#REF!,2,0))))</f>
        <v>N/A</v>
      </c>
      <c r="C44" s="217" t="n">
        <v>3000</v>
      </c>
      <c r="D44" s="217"/>
      <c r="E44" s="217"/>
      <c r="F44" s="217"/>
      <c r="G44" s="225" t="n">
        <f aca="false">IF(ISERROR(VLOOKUP(A44,'RESULTADOS ACUMULADO 2008'!$A$41:$O$148,3,0)),"0.00",(VLOOKUP(A44,'RESULTADOS ACUMULADO 2008'!$A$41:$O$148,3,0)))</f>
        <v>0</v>
      </c>
      <c r="H44" s="226" t="n">
        <f aca="false">+F44-G44</f>
        <v>0</v>
      </c>
      <c r="I44" s="217"/>
      <c r="J44" s="225" t="n">
        <f aca="false">IF(ISERROR(VLOOKUP(A44,'RESULTADOS ACUMULADO 2008'!$A$41:$O$148,4,0)),"0.00",(VLOOKUP(A44,'RESULTADOS ACUMULADO 2008'!$A$41:$O$148,4,0)))</f>
        <v>0</v>
      </c>
      <c r="K44" s="226" t="n">
        <f aca="false">+I44-J44</f>
        <v>0</v>
      </c>
      <c r="L44" s="217"/>
      <c r="M44" s="225" t="n">
        <f aca="false">IF(ISERROR(VLOOKUP(A44,'RESULTADOS ACUMULADO 2008'!$A$41:$O$148,5,0)),"0.00",(VLOOKUP(A44,'RESULTADOS ACUMULADO 2008'!$A$41:$O$148,5,0)))</f>
        <v>0</v>
      </c>
      <c r="N44" s="226" t="n">
        <f aca="false">+L44-M44</f>
        <v>0</v>
      </c>
      <c r="O44" s="217"/>
      <c r="P44" s="227"/>
      <c r="Q44" s="226"/>
      <c r="R44" s="217" t="n">
        <v>775</v>
      </c>
      <c r="S44" s="227"/>
      <c r="T44" s="226"/>
      <c r="U44" s="217"/>
      <c r="V44" s="227"/>
      <c r="W44" s="226"/>
      <c r="X44" s="217"/>
      <c r="Y44" s="227"/>
      <c r="Z44" s="226"/>
      <c r="AA44" s="217"/>
      <c r="AB44" s="227"/>
      <c r="AC44" s="226"/>
      <c r="AD44" s="217"/>
      <c r="AE44" s="227"/>
      <c r="AF44" s="226"/>
      <c r="AG44" s="217"/>
      <c r="AH44" s="227"/>
      <c r="AI44" s="226"/>
      <c r="AJ44" s="217"/>
      <c r="AK44" s="227"/>
      <c r="AL44" s="226"/>
      <c r="AM44" s="217"/>
      <c r="AN44" s="227"/>
      <c r="AO44" s="226"/>
      <c r="AP44" s="217"/>
      <c r="AQ44" s="227"/>
      <c r="AR44" s="226"/>
      <c r="AS44" s="217" t="n">
        <f aca="false">SUM(F44:U44)</f>
        <v>775</v>
      </c>
    </row>
    <row r="45" s="210" customFormat="true" ht="18" hidden="false" customHeight="true" outlineLevel="0" collapsed="false">
      <c r="A45" s="223" t="n">
        <v>183</v>
      </c>
      <c r="B45" s="224" t="str">
        <f aca="false">IF(ISERROR(VLOOKUP(A45,#REF!,2,0)),"N/A",((VLOOKUP(A45,#REF!,2,0))))</f>
        <v>N/A</v>
      </c>
      <c r="C45" s="217"/>
      <c r="D45" s="217"/>
      <c r="E45" s="217"/>
      <c r="F45" s="217"/>
      <c r="G45" s="225" t="str">
        <f aca="false">IF(ISERROR(VLOOKUP(A45,'RESULTADOS ACUMULADO 2008'!$A$41:$O$148,3,0)),"0.00",(VLOOKUP(A45,'RESULTADOS ACUMULADO 2008'!$A$41:$O$148,3,0)))</f>
        <v>0.00</v>
      </c>
      <c r="H45" s="226" t="n">
        <f aca="false">+F45-G45</f>
        <v>0</v>
      </c>
      <c r="I45" s="217"/>
      <c r="J45" s="225" t="str">
        <f aca="false">IF(ISERROR(VLOOKUP(A45,'RESULTADOS ACUMULADO 2008'!$A$41:$O$148,4,0)),"0.00",(VLOOKUP(A45,'RESULTADOS ACUMULADO 2008'!$A$41:$O$148,4,0)))</f>
        <v>0.00</v>
      </c>
      <c r="K45" s="226" t="n">
        <f aca="false">+I45-J45</f>
        <v>0</v>
      </c>
      <c r="L45" s="217"/>
      <c r="M45" s="225" t="str">
        <f aca="false">IF(ISERROR(VLOOKUP(A45,'RESULTADOS ACUMULADO 2008'!$A$41:$O$148,5,0)),"0.00",(VLOOKUP(A45,'RESULTADOS ACUMULADO 2008'!$A$41:$O$148,5,0)))</f>
        <v>0.00</v>
      </c>
      <c r="N45" s="226" t="n">
        <f aca="false">+L45-M45</f>
        <v>0</v>
      </c>
      <c r="O45" s="217"/>
      <c r="P45" s="227"/>
      <c r="Q45" s="226"/>
      <c r="R45" s="217"/>
      <c r="S45" s="227"/>
      <c r="T45" s="226"/>
      <c r="U45" s="217"/>
      <c r="V45" s="227"/>
      <c r="W45" s="226"/>
      <c r="X45" s="217"/>
      <c r="Y45" s="227"/>
      <c r="Z45" s="226"/>
      <c r="AA45" s="217"/>
      <c r="AB45" s="227"/>
      <c r="AC45" s="226"/>
      <c r="AD45" s="217"/>
      <c r="AE45" s="227"/>
      <c r="AF45" s="226"/>
      <c r="AG45" s="217"/>
      <c r="AH45" s="227"/>
      <c r="AI45" s="226"/>
      <c r="AJ45" s="217"/>
      <c r="AK45" s="227"/>
      <c r="AL45" s="226"/>
      <c r="AM45" s="217"/>
      <c r="AN45" s="227"/>
      <c r="AO45" s="226"/>
      <c r="AP45" s="217"/>
      <c r="AQ45" s="227"/>
      <c r="AR45" s="226"/>
      <c r="AS45" s="217"/>
    </row>
    <row r="46" s="210" customFormat="true" ht="18" hidden="false" customHeight="true" outlineLevel="0" collapsed="false">
      <c r="A46" s="223" t="n">
        <v>184</v>
      </c>
      <c r="B46" s="224" t="str">
        <f aca="false">IF(ISERROR(VLOOKUP(A46,#REF!,2,0)),"N/A",((VLOOKUP(A46,#REF!,2,0))))</f>
        <v>N/A</v>
      </c>
      <c r="C46" s="217" t="n">
        <v>2000</v>
      </c>
      <c r="D46" s="217"/>
      <c r="E46" s="217"/>
      <c r="F46" s="217"/>
      <c r="G46" s="225" t="str">
        <f aca="false">IF(ISERROR(VLOOKUP(A46,'RESULTADOS ACUMULADO 2008'!$A$41:$O$148,3,0)),"0.00",(VLOOKUP(A46,'RESULTADOS ACUMULADO 2008'!$A$41:$O$148,3,0)))</f>
        <v>0.00</v>
      </c>
      <c r="H46" s="226" t="n">
        <f aca="false">+F46-G46</f>
        <v>0</v>
      </c>
      <c r="I46" s="217"/>
      <c r="J46" s="225" t="str">
        <f aca="false">IF(ISERROR(VLOOKUP(A46,'RESULTADOS ACUMULADO 2008'!$A$41:$O$148,4,0)),"0.00",(VLOOKUP(A46,'RESULTADOS ACUMULADO 2008'!$A$41:$O$148,4,0)))</f>
        <v>0.00</v>
      </c>
      <c r="K46" s="226" t="n">
        <f aca="false">+I46-J46</f>
        <v>0</v>
      </c>
      <c r="L46" s="217"/>
      <c r="M46" s="225" t="str">
        <f aca="false">IF(ISERROR(VLOOKUP(A46,'RESULTADOS ACUMULADO 2008'!$A$41:$O$148,5,0)),"0.00",(VLOOKUP(A46,'RESULTADOS ACUMULADO 2008'!$A$41:$O$148,5,0)))</f>
        <v>0.00</v>
      </c>
      <c r="N46" s="226" t="n">
        <f aca="false">+L46-M46</f>
        <v>0</v>
      </c>
      <c r="O46" s="217"/>
      <c r="P46" s="227"/>
      <c r="Q46" s="226"/>
      <c r="R46" s="217"/>
      <c r="S46" s="227"/>
      <c r="T46" s="226"/>
      <c r="U46" s="217"/>
      <c r="V46" s="227"/>
      <c r="W46" s="226"/>
      <c r="X46" s="217"/>
      <c r="Y46" s="227"/>
      <c r="Z46" s="226"/>
      <c r="AA46" s="217"/>
      <c r="AB46" s="227"/>
      <c r="AC46" s="226"/>
      <c r="AD46" s="217"/>
      <c r="AE46" s="227"/>
      <c r="AF46" s="226"/>
      <c r="AG46" s="217"/>
      <c r="AH46" s="227"/>
      <c r="AI46" s="226"/>
      <c r="AJ46" s="217"/>
      <c r="AK46" s="227"/>
      <c r="AL46" s="226"/>
      <c r="AM46" s="217"/>
      <c r="AN46" s="227"/>
      <c r="AO46" s="226"/>
      <c r="AP46" s="217"/>
      <c r="AQ46" s="227"/>
      <c r="AR46" s="226"/>
      <c r="AS46" s="217"/>
    </row>
    <row r="47" s="210" customFormat="true" ht="18" hidden="false" customHeight="true" outlineLevel="0" collapsed="false">
      <c r="A47" s="223" t="n">
        <v>185</v>
      </c>
      <c r="B47" s="224" t="str">
        <f aca="false">IF(ISERROR(VLOOKUP(A47,#REF!,2,0)),"N/A",((VLOOKUP(A47,#REF!,2,0))))</f>
        <v>N/A</v>
      </c>
      <c r="C47" s="217" t="n">
        <v>7000</v>
      </c>
      <c r="D47" s="217"/>
      <c r="E47" s="217"/>
      <c r="F47" s="217"/>
      <c r="G47" s="225" t="n">
        <f aca="false">IF(ISERROR(VLOOKUP(A47,'RESULTADOS ACUMULADO 2008'!$A$41:$O$148,3,0)),"0.00",(VLOOKUP(A47,'RESULTADOS ACUMULADO 2008'!$A$41:$O$148,3,0)))</f>
        <v>0</v>
      </c>
      <c r="H47" s="226" t="n">
        <f aca="false">+F47-G47</f>
        <v>0</v>
      </c>
      <c r="I47" s="217"/>
      <c r="J47" s="225" t="n">
        <f aca="false">IF(ISERROR(VLOOKUP(A47,'RESULTADOS ACUMULADO 2008'!$A$41:$O$148,4,0)),"0.00",(VLOOKUP(A47,'RESULTADOS ACUMULADO 2008'!$A$41:$O$148,4,0)))</f>
        <v>0</v>
      </c>
      <c r="K47" s="226" t="n">
        <f aca="false">+I47-J47</f>
        <v>0</v>
      </c>
      <c r="L47" s="217" t="n">
        <v>1400</v>
      </c>
      <c r="M47" s="225" t="n">
        <f aca="false">IF(ISERROR(VLOOKUP(A47,'RESULTADOS ACUMULADO 2008'!$A$41:$O$148,5,0)),"0.00",(VLOOKUP(A47,'RESULTADOS ACUMULADO 2008'!$A$41:$O$148,5,0)))</f>
        <v>1400</v>
      </c>
      <c r="N47" s="226" t="n">
        <f aca="false">+L47-M47</f>
        <v>0</v>
      </c>
      <c r="O47" s="217"/>
      <c r="P47" s="227"/>
      <c r="Q47" s="226"/>
      <c r="R47" s="217"/>
      <c r="S47" s="227"/>
      <c r="T47" s="226"/>
      <c r="U47" s="217"/>
      <c r="V47" s="227"/>
      <c r="W47" s="226"/>
      <c r="X47" s="217"/>
      <c r="Y47" s="227"/>
      <c r="Z47" s="226"/>
      <c r="AA47" s="217"/>
      <c r="AB47" s="227"/>
      <c r="AC47" s="226"/>
      <c r="AD47" s="217"/>
      <c r="AE47" s="227"/>
      <c r="AF47" s="226"/>
      <c r="AG47" s="217"/>
      <c r="AH47" s="227"/>
      <c r="AI47" s="226"/>
      <c r="AJ47" s="217"/>
      <c r="AK47" s="227"/>
      <c r="AL47" s="226"/>
      <c r="AM47" s="217"/>
      <c r="AN47" s="227"/>
      <c r="AO47" s="226"/>
      <c r="AP47" s="217"/>
      <c r="AQ47" s="227"/>
      <c r="AR47" s="226"/>
      <c r="AS47" s="217" t="n">
        <f aca="false">SUM(F47:U47)</f>
        <v>2800</v>
      </c>
    </row>
    <row r="48" s="210" customFormat="true" ht="18" hidden="false" customHeight="true" outlineLevel="0" collapsed="false">
      <c r="A48" s="223" t="n">
        <v>186</v>
      </c>
      <c r="B48" s="224" t="str">
        <f aca="false">IF(ISERROR(VLOOKUP(A48,#REF!,2,0)),"N/A",((VLOOKUP(A48,#REF!,2,0))))</f>
        <v>N/A</v>
      </c>
      <c r="C48" s="217"/>
      <c r="D48" s="217"/>
      <c r="E48" s="217"/>
      <c r="F48" s="217"/>
      <c r="G48" s="225" t="str">
        <f aca="false">IF(ISERROR(VLOOKUP(A48,'RESULTADOS ACUMULADO 2008'!$A$41:$O$148,3,0)),"0.00",(VLOOKUP(A48,'RESULTADOS ACUMULADO 2008'!$A$41:$O$148,3,0)))</f>
        <v>0.00</v>
      </c>
      <c r="H48" s="226" t="n">
        <f aca="false">+F48-G48</f>
        <v>0</v>
      </c>
      <c r="I48" s="217"/>
      <c r="J48" s="225" t="str">
        <f aca="false">IF(ISERROR(VLOOKUP(A48,'RESULTADOS ACUMULADO 2008'!$A$41:$O$148,4,0)),"0.00",(VLOOKUP(A48,'RESULTADOS ACUMULADO 2008'!$A$41:$O$148,4,0)))</f>
        <v>0.00</v>
      </c>
      <c r="K48" s="226" t="n">
        <f aca="false">+I48-J48</f>
        <v>0</v>
      </c>
      <c r="L48" s="217"/>
      <c r="M48" s="225" t="str">
        <f aca="false">IF(ISERROR(VLOOKUP(A48,'RESULTADOS ACUMULADO 2008'!$A$41:$O$148,5,0)),"0.00",(VLOOKUP(A48,'RESULTADOS ACUMULADO 2008'!$A$41:$O$148,5,0)))</f>
        <v>0.00</v>
      </c>
      <c r="N48" s="226" t="n">
        <f aca="false">+L48-M48</f>
        <v>0</v>
      </c>
      <c r="O48" s="217"/>
      <c r="P48" s="227"/>
      <c r="Q48" s="226"/>
      <c r="R48" s="217"/>
      <c r="S48" s="227"/>
      <c r="T48" s="226"/>
      <c r="U48" s="217"/>
      <c r="V48" s="227"/>
      <c r="W48" s="226"/>
      <c r="X48" s="217"/>
      <c r="Y48" s="227"/>
      <c r="Z48" s="226"/>
      <c r="AA48" s="217"/>
      <c r="AB48" s="227"/>
      <c r="AC48" s="226"/>
      <c r="AD48" s="217"/>
      <c r="AE48" s="227"/>
      <c r="AF48" s="226"/>
      <c r="AG48" s="217"/>
      <c r="AH48" s="227"/>
      <c r="AI48" s="226"/>
      <c r="AJ48" s="217"/>
      <c r="AK48" s="227"/>
      <c r="AL48" s="226"/>
      <c r="AM48" s="217"/>
      <c r="AN48" s="227"/>
      <c r="AO48" s="226"/>
      <c r="AP48" s="217"/>
      <c r="AQ48" s="227"/>
      <c r="AR48" s="226"/>
      <c r="AS48" s="217"/>
    </row>
    <row r="49" s="210" customFormat="true" ht="18" hidden="false" customHeight="true" outlineLevel="0" collapsed="false">
      <c r="A49" s="223" t="n">
        <v>189</v>
      </c>
      <c r="B49" s="224" t="str">
        <f aca="false">IF(ISERROR(VLOOKUP(A49,#REF!,2,0)),"N/A",((VLOOKUP(A49,#REF!,2,0))))</f>
        <v>N/A</v>
      </c>
      <c r="C49" s="217" t="n">
        <v>1000</v>
      </c>
      <c r="D49" s="217"/>
      <c r="E49" s="217"/>
      <c r="F49" s="217"/>
      <c r="G49" s="225" t="n">
        <f aca="false">IF(ISERROR(VLOOKUP(A49,'RESULTADOS ACUMULADO 2008'!$A$41:$O$148,3,0)),"0.00",(VLOOKUP(A49,'RESULTADOS ACUMULADO 2008'!$A$41:$O$148,3,0)))</f>
        <v>0</v>
      </c>
      <c r="H49" s="226" t="n">
        <f aca="false">+F49-G49</f>
        <v>0</v>
      </c>
      <c r="I49" s="217"/>
      <c r="J49" s="225" t="n">
        <f aca="false">IF(ISERROR(VLOOKUP(A49,'RESULTADOS ACUMULADO 2008'!$A$41:$O$148,4,0)),"0.00",(VLOOKUP(A49,'RESULTADOS ACUMULADO 2008'!$A$41:$O$148,4,0)))</f>
        <v>0</v>
      </c>
      <c r="K49" s="226" t="n">
        <f aca="false">+I49-J49</f>
        <v>0</v>
      </c>
      <c r="L49" s="217"/>
      <c r="M49" s="225" t="n">
        <f aca="false">IF(ISERROR(VLOOKUP(A49,'RESULTADOS ACUMULADO 2008'!$A$41:$O$148,5,0)),"0.00",(VLOOKUP(A49,'RESULTADOS ACUMULADO 2008'!$A$41:$O$148,5,0)))</f>
        <v>0</v>
      </c>
      <c r="N49" s="226" t="n">
        <f aca="false">+L49-M49</f>
        <v>0</v>
      </c>
      <c r="O49" s="217"/>
      <c r="P49" s="227"/>
      <c r="Q49" s="226"/>
      <c r="R49" s="217"/>
      <c r="S49" s="227"/>
      <c r="T49" s="226"/>
      <c r="U49" s="217"/>
      <c r="V49" s="227"/>
      <c r="W49" s="226"/>
      <c r="X49" s="217"/>
      <c r="Y49" s="227"/>
      <c r="Z49" s="226"/>
      <c r="AA49" s="217"/>
      <c r="AB49" s="227"/>
      <c r="AC49" s="226"/>
      <c r="AD49" s="217"/>
      <c r="AE49" s="227"/>
      <c r="AF49" s="226"/>
      <c r="AG49" s="217"/>
      <c r="AH49" s="227"/>
      <c r="AI49" s="226"/>
      <c r="AJ49" s="217"/>
      <c r="AK49" s="227"/>
      <c r="AL49" s="226"/>
      <c r="AM49" s="217"/>
      <c r="AN49" s="227"/>
      <c r="AO49" s="226"/>
      <c r="AP49" s="217"/>
      <c r="AQ49" s="227"/>
      <c r="AR49" s="226"/>
      <c r="AS49" s="217"/>
    </row>
    <row r="50" s="210" customFormat="true" ht="18" hidden="false" customHeight="true" outlineLevel="0" collapsed="false">
      <c r="A50" s="223" t="n">
        <v>191</v>
      </c>
      <c r="B50" s="224" t="str">
        <f aca="false">IF(ISERROR(VLOOKUP(A50,#REF!,2,0)),"N/A",((VLOOKUP(A50,#REF!,2,0))))</f>
        <v>N/A</v>
      </c>
      <c r="C50" s="217" t="n">
        <v>3000</v>
      </c>
      <c r="D50" s="217"/>
      <c r="E50" s="217"/>
      <c r="F50" s="217" t="n">
        <v>957.79</v>
      </c>
      <c r="G50" s="225" t="n">
        <f aca="false">IF(ISERROR(VLOOKUP(A50,'RESULTADOS ACUMULADO 2008'!$A$41:$O$148,3,0)),"0.00",(VLOOKUP(A50,'RESULTADOS ACUMULADO 2008'!$A$41:$O$148,3,0)))</f>
        <v>957.79</v>
      </c>
      <c r="H50" s="226" t="n">
        <f aca="false">+F50-G50</f>
        <v>0</v>
      </c>
      <c r="I50" s="217" t="n">
        <v>957.79</v>
      </c>
      <c r="J50" s="225" t="n">
        <f aca="false">IF(ISERROR(VLOOKUP(A50,'RESULTADOS ACUMULADO 2008'!$A$41:$O$148,4,0)),"0.00",(VLOOKUP(A50,'RESULTADOS ACUMULADO 2008'!$A$41:$O$148,4,0)))</f>
        <v>957.79</v>
      </c>
      <c r="K50" s="226" t="n">
        <f aca="false">+I50-J50</f>
        <v>0</v>
      </c>
      <c r="L50" s="217" t="n">
        <v>4065.49</v>
      </c>
      <c r="M50" s="225" t="n">
        <f aca="false">IF(ISERROR(VLOOKUP(A50,'RESULTADOS ACUMULADO 2008'!$A$41:$O$148,5,0)),"0.00",(VLOOKUP(A50,'RESULTADOS ACUMULADO 2008'!$A$41:$O$148,5,0)))</f>
        <v>4065.49</v>
      </c>
      <c r="N50" s="226" t="n">
        <f aca="false">+L50-M50</f>
        <v>0</v>
      </c>
      <c r="O50" s="217" t="n">
        <v>2511.65</v>
      </c>
      <c r="P50" s="227"/>
      <c r="Q50" s="226"/>
      <c r="R50" s="217" t="n">
        <v>1243.08</v>
      </c>
      <c r="S50" s="227"/>
      <c r="T50" s="226"/>
      <c r="U50" s="217" t="n">
        <v>588</v>
      </c>
      <c r="V50" s="227"/>
      <c r="W50" s="226"/>
      <c r="X50" s="217"/>
      <c r="Y50" s="227"/>
      <c r="Z50" s="226"/>
      <c r="AA50" s="217"/>
      <c r="AB50" s="227"/>
      <c r="AC50" s="226"/>
      <c r="AD50" s="217"/>
      <c r="AE50" s="227"/>
      <c r="AF50" s="226"/>
      <c r="AG50" s="217"/>
      <c r="AH50" s="227"/>
      <c r="AI50" s="226"/>
      <c r="AJ50" s="217"/>
      <c r="AK50" s="227"/>
      <c r="AL50" s="226"/>
      <c r="AM50" s="217"/>
      <c r="AN50" s="227"/>
      <c r="AO50" s="226"/>
      <c r="AP50" s="217"/>
      <c r="AQ50" s="227"/>
      <c r="AR50" s="226"/>
      <c r="AS50" s="217" t="n">
        <f aca="false">SUM(F50:U50)</f>
        <v>16304.87</v>
      </c>
    </row>
    <row r="51" s="210" customFormat="true" ht="18" hidden="false" customHeight="true" outlineLevel="0" collapsed="false">
      <c r="A51" s="223" t="n">
        <v>194</v>
      </c>
      <c r="B51" s="224" t="str">
        <f aca="false">IF(ISERROR(VLOOKUP(A51,#REF!,2,0)),"N/A",((VLOOKUP(A51,#REF!,2,0))))</f>
        <v>N/A</v>
      </c>
      <c r="C51" s="217" t="n">
        <v>1500</v>
      </c>
      <c r="D51" s="217"/>
      <c r="E51" s="217"/>
      <c r="F51" s="217"/>
      <c r="G51" s="225" t="n">
        <f aca="false">IF(ISERROR(VLOOKUP(A51,'RESULTADOS ACUMULADO 2008'!$A$41:$O$148,3,0)),"0.00",(VLOOKUP(A51,'RESULTADOS ACUMULADO 2008'!$A$41:$O$148,3,0)))</f>
        <v>0</v>
      </c>
      <c r="H51" s="226" t="n">
        <f aca="false">+F51-G51</f>
        <v>0</v>
      </c>
      <c r="I51" s="217"/>
      <c r="J51" s="225" t="n">
        <f aca="false">IF(ISERROR(VLOOKUP(A51,'RESULTADOS ACUMULADO 2008'!$A$41:$O$148,4,0)),"0.00",(VLOOKUP(A51,'RESULTADOS ACUMULADO 2008'!$A$41:$O$148,4,0)))</f>
        <v>0</v>
      </c>
      <c r="K51" s="226" t="n">
        <f aca="false">+I51-J51</f>
        <v>0</v>
      </c>
      <c r="L51" s="217" t="n">
        <v>538.65</v>
      </c>
      <c r="M51" s="225" t="n">
        <f aca="false">IF(ISERROR(VLOOKUP(A51,'RESULTADOS ACUMULADO 2008'!$A$41:$O$148,5,0)),"0.00",(VLOOKUP(A51,'RESULTADOS ACUMULADO 2008'!$A$41:$O$148,5,0)))</f>
        <v>538.65</v>
      </c>
      <c r="N51" s="226" t="n">
        <f aca="false">+L51-M51</f>
        <v>0</v>
      </c>
      <c r="O51" s="217" t="n">
        <v>350.06</v>
      </c>
      <c r="P51" s="227"/>
      <c r="Q51" s="226"/>
      <c r="R51" s="217"/>
      <c r="S51" s="227"/>
      <c r="T51" s="226"/>
      <c r="U51" s="217"/>
      <c r="V51" s="227"/>
      <c r="W51" s="226"/>
      <c r="X51" s="217"/>
      <c r="Y51" s="227"/>
      <c r="Z51" s="226"/>
      <c r="AA51" s="217"/>
      <c r="AB51" s="227"/>
      <c r="AC51" s="226"/>
      <c r="AD51" s="217"/>
      <c r="AE51" s="227"/>
      <c r="AF51" s="226"/>
      <c r="AG51" s="217"/>
      <c r="AH51" s="227"/>
      <c r="AI51" s="226"/>
      <c r="AJ51" s="217"/>
      <c r="AK51" s="227"/>
      <c r="AL51" s="226"/>
      <c r="AM51" s="217"/>
      <c r="AN51" s="227"/>
      <c r="AO51" s="226"/>
      <c r="AP51" s="217"/>
      <c r="AQ51" s="227"/>
      <c r="AR51" s="226"/>
      <c r="AS51" s="217" t="n">
        <f aca="false">SUM(F51:U51)</f>
        <v>1427.36</v>
      </c>
    </row>
    <row r="52" s="210" customFormat="true" ht="21.95" hidden="false" customHeight="true" outlineLevel="0" collapsed="false">
      <c r="A52" s="223" t="n">
        <v>195</v>
      </c>
      <c r="B52" s="224" t="str">
        <f aca="false">IF(ISERROR(VLOOKUP(A52,#REF!,2,0)),"N/A",((VLOOKUP(A52,#REF!,2,0))))</f>
        <v>N/A</v>
      </c>
      <c r="C52" s="217" t="n">
        <v>1000</v>
      </c>
      <c r="D52" s="217"/>
      <c r="E52" s="217"/>
      <c r="F52" s="217"/>
      <c r="G52" s="225" t="n">
        <f aca="false">IF(ISERROR(VLOOKUP(A52,'RESULTADOS ACUMULADO 2008'!$A$41:$O$148,3,0)),"0.00",(VLOOKUP(A52,'RESULTADOS ACUMULADO 2008'!$A$41:$O$148,3,0)))</f>
        <v>0</v>
      </c>
      <c r="H52" s="226" t="n">
        <f aca="false">+F52-G52</f>
        <v>0</v>
      </c>
      <c r="I52" s="216" t="n">
        <v>110</v>
      </c>
      <c r="J52" s="225" t="n">
        <f aca="false">IF(ISERROR(VLOOKUP(A52,'RESULTADOS ACUMULADO 2008'!$A$41:$O$148,4,0)),"0.00",(VLOOKUP(A52,'RESULTADOS ACUMULADO 2008'!$A$41:$O$148,4,0)))</f>
        <v>110</v>
      </c>
      <c r="K52" s="226" t="n">
        <f aca="false">+I52-J52</f>
        <v>0</v>
      </c>
      <c r="L52" s="231" t="n">
        <v>21344.53</v>
      </c>
      <c r="M52" s="225" t="n">
        <f aca="false">IF(ISERROR(VLOOKUP(A52,'RESULTADOS ACUMULADO 2008'!$A$41:$O$148,5,0)),"0.00",(VLOOKUP(A52,'RESULTADOS ACUMULADO 2008'!$A$41:$O$148,5,0)))</f>
        <v>0</v>
      </c>
      <c r="N52" s="226" t="n">
        <f aca="false">+L52-M52</f>
        <v>21344.53</v>
      </c>
      <c r="O52" s="217" t="n">
        <v>150</v>
      </c>
      <c r="P52" s="227"/>
      <c r="Q52" s="226"/>
      <c r="R52" s="217"/>
      <c r="S52" s="227"/>
      <c r="T52" s="226"/>
      <c r="U52" s="217" t="n">
        <v>1553.29</v>
      </c>
      <c r="V52" s="227"/>
      <c r="W52" s="226"/>
      <c r="X52" s="217"/>
      <c r="Y52" s="227"/>
      <c r="Z52" s="226"/>
      <c r="AA52" s="217"/>
      <c r="AB52" s="227"/>
      <c r="AC52" s="226"/>
      <c r="AD52" s="217"/>
      <c r="AE52" s="227"/>
      <c r="AF52" s="226"/>
      <c r="AG52" s="217"/>
      <c r="AH52" s="227"/>
      <c r="AI52" s="226"/>
      <c r="AJ52" s="217"/>
      <c r="AK52" s="227"/>
      <c r="AL52" s="226"/>
      <c r="AM52" s="217"/>
      <c r="AN52" s="227"/>
      <c r="AO52" s="226"/>
      <c r="AP52" s="217"/>
      <c r="AQ52" s="227"/>
      <c r="AR52" s="226"/>
      <c r="AS52" s="217" t="n">
        <f aca="false">SUM(I52:U52)</f>
        <v>44612.35</v>
      </c>
    </row>
    <row r="53" s="210" customFormat="true" ht="21.95" hidden="false" customHeight="true" outlineLevel="0" collapsed="false">
      <c r="A53" s="223" t="n">
        <v>196</v>
      </c>
      <c r="B53" s="224" t="str">
        <f aca="false">IF(ISERROR(VLOOKUP(A53,#REF!,2,0)),"N/A",((VLOOKUP(A53,#REF!,2,0))))</f>
        <v>N/A</v>
      </c>
      <c r="C53" s="217" t="n">
        <v>90000</v>
      </c>
      <c r="D53" s="217"/>
      <c r="E53" s="217"/>
      <c r="F53" s="217"/>
      <c r="G53" s="225" t="n">
        <f aca="false">IF(ISERROR(VLOOKUP(A53,'RESULTADOS ACUMULADO 2008'!$A$41:$O$148,3,0)),"0.00",(VLOOKUP(A53,'RESULTADOS ACUMULADO 2008'!$A$41:$O$148,3,0)))</f>
        <v>0</v>
      </c>
      <c r="H53" s="226" t="n">
        <f aca="false">+F53-G53</f>
        <v>0</v>
      </c>
      <c r="I53" s="216"/>
      <c r="J53" s="225" t="n">
        <f aca="false">IF(ISERROR(VLOOKUP(A53,'RESULTADOS ACUMULADO 2008'!$A$41:$O$148,4,0)),"0.00",(VLOOKUP(A53,'RESULTADOS ACUMULADO 2008'!$A$41:$O$148,4,0)))</f>
        <v>0</v>
      </c>
      <c r="K53" s="226" t="n">
        <f aca="false">+I53-J53</f>
        <v>0</v>
      </c>
      <c r="L53" s="217" t="n">
        <v>17380</v>
      </c>
      <c r="M53" s="225" t="n">
        <f aca="false">IF(ISERROR(VLOOKUP(A53,'RESULTADOS ACUMULADO 2008'!$A$41:$O$148,5,0)),"0.00",(VLOOKUP(A53,'RESULTADOS ACUMULADO 2008'!$A$41:$O$148,5,0)))</f>
        <v>17380</v>
      </c>
      <c r="N53" s="226" t="n">
        <f aca="false">+L53-M53</f>
        <v>0</v>
      </c>
      <c r="O53" s="217"/>
      <c r="P53" s="227"/>
      <c r="Q53" s="226"/>
      <c r="R53" s="217" t="n">
        <v>620.74</v>
      </c>
      <c r="S53" s="227"/>
      <c r="T53" s="226"/>
      <c r="U53" s="217" t="n">
        <v>6098.16</v>
      </c>
      <c r="V53" s="227"/>
      <c r="W53" s="226"/>
      <c r="X53" s="217"/>
      <c r="Y53" s="227"/>
      <c r="Z53" s="226"/>
      <c r="AA53" s="217"/>
      <c r="AB53" s="227"/>
      <c r="AC53" s="226"/>
      <c r="AD53" s="217"/>
      <c r="AE53" s="227"/>
      <c r="AF53" s="226"/>
      <c r="AG53" s="217"/>
      <c r="AH53" s="227"/>
      <c r="AI53" s="226"/>
      <c r="AJ53" s="217"/>
      <c r="AK53" s="227"/>
      <c r="AL53" s="226"/>
      <c r="AM53" s="217"/>
      <c r="AN53" s="227"/>
      <c r="AO53" s="226"/>
      <c r="AP53" s="217"/>
      <c r="AQ53" s="227"/>
      <c r="AR53" s="226"/>
      <c r="AS53" s="217" t="n">
        <f aca="false">SUM(I53:U53)</f>
        <v>41478.9</v>
      </c>
    </row>
    <row r="54" s="210" customFormat="true" ht="21.95" hidden="false" customHeight="true" outlineLevel="0" collapsed="false">
      <c r="A54" s="223" t="n">
        <v>199</v>
      </c>
      <c r="B54" s="224" t="str">
        <f aca="false">IF(ISERROR(VLOOKUP(A54,#REF!,2,0)),"N/A",((VLOOKUP(A54,#REF!,2,0))))</f>
        <v>N/A</v>
      </c>
      <c r="C54" s="217" t="n">
        <v>2000</v>
      </c>
      <c r="D54" s="217"/>
      <c r="E54" s="217"/>
      <c r="F54" s="217"/>
      <c r="G54" s="225" t="n">
        <f aca="false">IF(ISERROR(VLOOKUP(A54,'RESULTADOS ACUMULADO 2008'!$A$41:$O$148,3,0)),"0.00",(VLOOKUP(A54,'RESULTADOS ACUMULADO 2008'!$A$41:$O$148,3,0)))</f>
        <v>0</v>
      </c>
      <c r="H54" s="226" t="n">
        <f aca="false">+F54-G54</f>
        <v>0</v>
      </c>
      <c r="I54" s="216" t="n">
        <v>701.6</v>
      </c>
      <c r="J54" s="225" t="n">
        <f aca="false">IF(ISERROR(VLOOKUP(A54,'RESULTADOS ACUMULADO 2008'!$A$41:$O$148,4,0)),"0.00",(VLOOKUP(A54,'RESULTADOS ACUMULADO 2008'!$A$41:$O$148,4,0)))</f>
        <v>701.6</v>
      </c>
      <c r="K54" s="226" t="n">
        <f aca="false">+I54-J54</f>
        <v>0</v>
      </c>
      <c r="L54" s="217" t="n">
        <v>1211</v>
      </c>
      <c r="M54" s="225" t="n">
        <f aca="false">IF(ISERROR(VLOOKUP(A54,'RESULTADOS ACUMULADO 2008'!$A$41:$O$148,5,0)),"0.00",(VLOOKUP(A54,'RESULTADOS ACUMULADO 2008'!$A$41:$O$148,5,0)))</f>
        <v>1211</v>
      </c>
      <c r="N54" s="226" t="n">
        <f aca="false">+L54-M54</f>
        <v>0</v>
      </c>
      <c r="O54" s="217" t="n">
        <v>7765.8</v>
      </c>
      <c r="P54" s="227"/>
      <c r="Q54" s="226"/>
      <c r="R54" s="217" t="n">
        <v>2513.33</v>
      </c>
      <c r="S54" s="227"/>
      <c r="T54" s="226"/>
      <c r="U54" s="217"/>
      <c r="V54" s="227"/>
      <c r="W54" s="226"/>
      <c r="X54" s="217"/>
      <c r="Y54" s="227"/>
      <c r="Z54" s="226"/>
      <c r="AA54" s="217"/>
      <c r="AB54" s="227"/>
      <c r="AC54" s="226"/>
      <c r="AD54" s="217"/>
      <c r="AE54" s="227"/>
      <c r="AF54" s="226"/>
      <c r="AG54" s="217"/>
      <c r="AH54" s="227"/>
      <c r="AI54" s="226"/>
      <c r="AJ54" s="217"/>
      <c r="AK54" s="227"/>
      <c r="AL54" s="226"/>
      <c r="AM54" s="217"/>
      <c r="AN54" s="227"/>
      <c r="AO54" s="226"/>
      <c r="AP54" s="217"/>
      <c r="AQ54" s="227"/>
      <c r="AR54" s="226"/>
      <c r="AS54" s="217" t="n">
        <f aca="false">SUM(I54:U54)</f>
        <v>14104.33</v>
      </c>
    </row>
    <row r="55" s="210" customFormat="true" ht="21.95" hidden="false" customHeight="true" outlineLevel="0" collapsed="false">
      <c r="A55" s="223" t="n">
        <v>2</v>
      </c>
      <c r="B55" s="232" t="s">
        <v>303</v>
      </c>
      <c r="C55" s="217"/>
      <c r="D55" s="217"/>
      <c r="E55" s="217"/>
      <c r="F55" s="217"/>
      <c r="G55" s="225" t="n">
        <f aca="false">IF(ISERROR(VLOOKUP(A55,'RESULTADOS ACUMULADO 2008'!$A$41:$O$148,3,0)),"0.00",(VLOOKUP(A55,'RESULTADOS ACUMULADO 2008'!$A$41:$O$148,3,0)))</f>
        <v>0</v>
      </c>
      <c r="H55" s="226" t="n">
        <f aca="false">+F55-G55</f>
        <v>0</v>
      </c>
      <c r="I55" s="217"/>
      <c r="J55" s="225" t="n">
        <f aca="false">IF(ISERROR(VLOOKUP(A55,'RESULTADOS ACUMULADO 2008'!$A$41:$O$148,4,0)),"0.00",(VLOOKUP(A55,'RESULTADOS ACUMULADO 2008'!$A$41:$O$148,4,0)))</f>
        <v>0</v>
      </c>
      <c r="K55" s="226" t="n">
        <f aca="false">+I55-J55</f>
        <v>0</v>
      </c>
      <c r="L55" s="217"/>
      <c r="M55" s="225" t="n">
        <f aca="false">IF(ISERROR(VLOOKUP(A55,'RESULTADOS ACUMULADO 2008'!$A$41:$O$148,5,0)),"0.00",(VLOOKUP(A55,'RESULTADOS ACUMULADO 2008'!$A$41:$O$148,5,0)))</f>
        <v>0</v>
      </c>
      <c r="N55" s="226" t="n">
        <f aca="false">+L55-M55</f>
        <v>0</v>
      </c>
      <c r="O55" s="217"/>
      <c r="P55" s="227"/>
      <c r="Q55" s="226"/>
      <c r="R55" s="217"/>
      <c r="S55" s="227"/>
      <c r="T55" s="226"/>
      <c r="U55" s="217"/>
      <c r="V55" s="227"/>
      <c r="W55" s="226"/>
      <c r="X55" s="217"/>
      <c r="Y55" s="227"/>
      <c r="Z55" s="226"/>
      <c r="AA55" s="217"/>
      <c r="AB55" s="227"/>
      <c r="AC55" s="226"/>
      <c r="AD55" s="217"/>
      <c r="AE55" s="227"/>
      <c r="AF55" s="226"/>
      <c r="AG55" s="217"/>
      <c r="AH55" s="227"/>
      <c r="AI55" s="226"/>
      <c r="AJ55" s="217"/>
      <c r="AK55" s="227"/>
      <c r="AL55" s="226"/>
      <c r="AM55" s="217"/>
      <c r="AN55" s="227"/>
      <c r="AO55" s="226"/>
      <c r="AP55" s="217"/>
      <c r="AQ55" s="227"/>
      <c r="AR55" s="226"/>
      <c r="AS55" s="217"/>
    </row>
    <row r="56" s="210" customFormat="true" ht="18" hidden="false" customHeight="true" outlineLevel="0" collapsed="false">
      <c r="A56" s="223" t="n">
        <v>211</v>
      </c>
      <c r="B56" s="224" t="str">
        <f aca="false">IF(ISERROR(VLOOKUP(A56,#REF!,2,0)),"N/A",((VLOOKUP(A56,#REF!,2,0))))</f>
        <v>N/A</v>
      </c>
      <c r="C56" s="217" t="n">
        <v>12000</v>
      </c>
      <c r="D56" s="217"/>
      <c r="E56" s="218"/>
      <c r="F56" s="218"/>
      <c r="G56" s="225" t="n">
        <f aca="false">IF(ISERROR(VLOOKUP(A56,'RESULTADOS ACUMULADO 2008'!$A$41:$O$148,3,0)),"0.00",(VLOOKUP(A56,'RESULTADOS ACUMULADO 2008'!$A$41:$O$148,3,0)))</f>
        <v>0</v>
      </c>
      <c r="H56" s="226" t="n">
        <f aca="false">+F56-G56</f>
        <v>0</v>
      </c>
      <c r="I56" s="221" t="n">
        <v>730.9</v>
      </c>
      <c r="J56" s="225" t="n">
        <f aca="false">IF(ISERROR(VLOOKUP(A56,'RESULTADOS ACUMULADO 2008'!$A$41:$O$148,4,0)),"0.00",(VLOOKUP(A56,'RESULTADOS ACUMULADO 2008'!$A$41:$O$148,4,0)))</f>
        <v>730.9</v>
      </c>
      <c r="K56" s="226" t="n">
        <f aca="false">+I56-J56</f>
        <v>0</v>
      </c>
      <c r="L56" s="218" t="n">
        <v>725.9</v>
      </c>
      <c r="M56" s="225" t="n">
        <f aca="false">IF(ISERROR(VLOOKUP(A56,'RESULTADOS ACUMULADO 2008'!$A$41:$O$148,5,0)),"0.00",(VLOOKUP(A56,'RESULTADOS ACUMULADO 2008'!$A$41:$O$148,5,0)))</f>
        <v>725.9</v>
      </c>
      <c r="N56" s="226" t="n">
        <f aca="false">+L56-M56</f>
        <v>0</v>
      </c>
      <c r="O56" s="218" t="n">
        <v>1048.55</v>
      </c>
      <c r="P56" s="219"/>
      <c r="Q56" s="220"/>
      <c r="R56" s="218" t="n">
        <v>1695.25</v>
      </c>
      <c r="S56" s="219"/>
      <c r="T56" s="220"/>
      <c r="U56" s="218" t="n">
        <v>354.2</v>
      </c>
      <c r="V56" s="219"/>
      <c r="W56" s="220"/>
      <c r="X56" s="218"/>
      <c r="Y56" s="219"/>
      <c r="Z56" s="220"/>
      <c r="AA56" s="218"/>
      <c r="AB56" s="219"/>
      <c r="AC56" s="220"/>
      <c r="AD56" s="218"/>
      <c r="AE56" s="219"/>
      <c r="AF56" s="220"/>
      <c r="AG56" s="218"/>
      <c r="AH56" s="219"/>
      <c r="AI56" s="220"/>
      <c r="AJ56" s="218"/>
      <c r="AK56" s="219"/>
      <c r="AL56" s="220"/>
      <c r="AM56" s="218"/>
      <c r="AN56" s="219"/>
      <c r="AO56" s="220"/>
      <c r="AP56" s="218"/>
      <c r="AQ56" s="219"/>
      <c r="AR56" s="220"/>
      <c r="AS56" s="218" t="n">
        <f aca="false">SUM(I56:U56)</f>
        <v>6011.6</v>
      </c>
    </row>
    <row r="57" s="210" customFormat="true" ht="18" hidden="false" customHeight="true" outlineLevel="0" collapsed="false">
      <c r="A57" s="223" t="n">
        <v>214</v>
      </c>
      <c r="B57" s="224" t="str">
        <f aca="false">IF(ISERROR(VLOOKUP(A57,#REF!,2,0)),"N/A",((VLOOKUP(A57,#REF!,2,0))))</f>
        <v>N/A</v>
      </c>
      <c r="C57" s="217" t="n">
        <v>500</v>
      </c>
      <c r="D57" s="217"/>
      <c r="E57" s="218"/>
      <c r="F57" s="218"/>
      <c r="G57" s="225" t="str">
        <f aca="false">IF(ISERROR(VLOOKUP(A57,'RESULTADOS ACUMULADO 2008'!$A$41:$O$148,3,0)),"0.00",(VLOOKUP(A57,'RESULTADOS ACUMULADO 2008'!$A$41:$O$148,3,0)))</f>
        <v>0.00</v>
      </c>
      <c r="H57" s="226" t="n">
        <f aca="false">+F57-G57</f>
        <v>0</v>
      </c>
      <c r="I57" s="218"/>
      <c r="J57" s="225" t="str">
        <f aca="false">IF(ISERROR(VLOOKUP(A57,'RESULTADOS ACUMULADO 2008'!$A$41:$O$148,4,0)),"0.00",(VLOOKUP(A57,'RESULTADOS ACUMULADO 2008'!$A$41:$O$148,4,0)))</f>
        <v>0.00</v>
      </c>
      <c r="K57" s="226" t="n">
        <f aca="false">+I57-J57</f>
        <v>0</v>
      </c>
      <c r="L57" s="218"/>
      <c r="M57" s="225" t="str">
        <f aca="false">IF(ISERROR(VLOOKUP(A57,'RESULTADOS ACUMULADO 2008'!$A$41:$O$148,5,0)),"0.00",(VLOOKUP(A57,'RESULTADOS ACUMULADO 2008'!$A$41:$O$148,5,0)))</f>
        <v>0.00</v>
      </c>
      <c r="N57" s="226" t="n">
        <f aca="false">+L57-M57</f>
        <v>0</v>
      </c>
      <c r="O57" s="218"/>
      <c r="P57" s="219"/>
      <c r="Q57" s="220"/>
      <c r="R57" s="218"/>
      <c r="S57" s="219"/>
      <c r="T57" s="220"/>
      <c r="U57" s="218"/>
      <c r="V57" s="219"/>
      <c r="W57" s="220"/>
      <c r="X57" s="218"/>
      <c r="Y57" s="219"/>
      <c r="Z57" s="220"/>
      <c r="AA57" s="218"/>
      <c r="AB57" s="219"/>
      <c r="AC57" s="220"/>
      <c r="AD57" s="218"/>
      <c r="AE57" s="219"/>
      <c r="AF57" s="220"/>
      <c r="AG57" s="218"/>
      <c r="AH57" s="219"/>
      <c r="AI57" s="220"/>
      <c r="AJ57" s="218"/>
      <c r="AK57" s="219"/>
      <c r="AL57" s="220"/>
      <c r="AM57" s="218"/>
      <c r="AN57" s="219"/>
      <c r="AO57" s="220"/>
      <c r="AP57" s="218"/>
      <c r="AQ57" s="219"/>
      <c r="AR57" s="220"/>
      <c r="AS57" s="218"/>
    </row>
    <row r="58" s="210" customFormat="true" ht="18" hidden="false" customHeight="true" outlineLevel="0" collapsed="false">
      <c r="A58" s="223" t="n">
        <v>223</v>
      </c>
      <c r="B58" s="224" t="str">
        <f aca="false">IF(ISERROR(VLOOKUP(A58,#REF!,2,0)),"N/A",((VLOOKUP(A58,#REF!,2,0))))</f>
        <v>N/A</v>
      </c>
      <c r="C58" s="217"/>
      <c r="D58" s="217"/>
      <c r="E58" s="218"/>
      <c r="F58" s="218"/>
      <c r="G58" s="225" t="n">
        <f aca="false">IF(ISERROR(VLOOKUP(A58,'RESULTADOS ACUMULADO 2008'!$A$41:$O$148,3,0)),"0.00",(VLOOKUP(A58,'RESULTADOS ACUMULADO 2008'!$A$41:$O$148,3,0)))</f>
        <v>0</v>
      </c>
      <c r="H58" s="226" t="n">
        <f aca="false">+F58-G58</f>
        <v>0</v>
      </c>
      <c r="I58" s="218"/>
      <c r="J58" s="225" t="n">
        <f aca="false">IF(ISERROR(VLOOKUP(A58,'RESULTADOS ACUMULADO 2008'!$A$41:$O$148,4,0)),"0.00",(VLOOKUP(A58,'RESULTADOS ACUMULADO 2008'!$A$41:$O$148,4,0)))</f>
        <v>0</v>
      </c>
      <c r="K58" s="226" t="n">
        <f aca="false">+I58-J58</f>
        <v>0</v>
      </c>
      <c r="L58" s="218"/>
      <c r="M58" s="225" t="n">
        <f aca="false">IF(ISERROR(VLOOKUP(A58,'RESULTADOS ACUMULADO 2008'!$A$41:$O$148,5,0)),"0.00",(VLOOKUP(A58,'RESULTADOS ACUMULADO 2008'!$A$41:$O$148,5,0)))</f>
        <v>0</v>
      </c>
      <c r="N58" s="226" t="n">
        <f aca="false">+L58-M58</f>
        <v>0</v>
      </c>
      <c r="O58" s="218" t="n">
        <v>750</v>
      </c>
      <c r="P58" s="219"/>
      <c r="Q58" s="220"/>
      <c r="R58" s="218"/>
      <c r="S58" s="219"/>
      <c r="T58" s="220"/>
      <c r="U58" s="218"/>
      <c r="V58" s="219"/>
      <c r="W58" s="220"/>
      <c r="X58" s="218"/>
      <c r="Y58" s="219"/>
      <c r="Z58" s="220"/>
      <c r="AA58" s="218"/>
      <c r="AB58" s="219"/>
      <c r="AC58" s="220"/>
      <c r="AD58" s="218"/>
      <c r="AE58" s="219"/>
      <c r="AF58" s="220"/>
      <c r="AG58" s="218"/>
      <c r="AH58" s="219"/>
      <c r="AI58" s="220"/>
      <c r="AJ58" s="218"/>
      <c r="AK58" s="219"/>
      <c r="AL58" s="220"/>
      <c r="AM58" s="218"/>
      <c r="AN58" s="219"/>
      <c r="AO58" s="220"/>
      <c r="AP58" s="218"/>
      <c r="AQ58" s="219"/>
      <c r="AR58" s="220"/>
      <c r="AS58" s="218" t="n">
        <f aca="false">SUM(I58:U58)</f>
        <v>750</v>
      </c>
    </row>
    <row r="59" s="210" customFormat="true" ht="18" hidden="false" customHeight="true" outlineLevel="0" collapsed="false">
      <c r="A59" s="223" t="n">
        <v>224</v>
      </c>
      <c r="B59" s="224" t="str">
        <f aca="false">IF(ISERROR(VLOOKUP(A59,#REF!,2,0)),"N/A",((VLOOKUP(A59,#REF!,2,0))))</f>
        <v>N/A</v>
      </c>
      <c r="C59" s="217"/>
      <c r="D59" s="217"/>
      <c r="E59" s="218"/>
      <c r="F59" s="218"/>
      <c r="G59" s="225" t="str">
        <f aca="false">IF(ISERROR(VLOOKUP(A59,'RESULTADOS ACUMULADO 2008'!$A$41:$O$148,3,0)),"0.00",(VLOOKUP(A59,'RESULTADOS ACUMULADO 2008'!$A$41:$O$148,3,0)))</f>
        <v>0.00</v>
      </c>
      <c r="H59" s="226" t="n">
        <f aca="false">+F59-G59</f>
        <v>0</v>
      </c>
      <c r="I59" s="218"/>
      <c r="J59" s="225" t="str">
        <f aca="false">IF(ISERROR(VLOOKUP(A59,'RESULTADOS ACUMULADO 2008'!$A$41:$O$148,4,0)),"0.00",(VLOOKUP(A59,'RESULTADOS ACUMULADO 2008'!$A$41:$O$148,4,0)))</f>
        <v>0.00</v>
      </c>
      <c r="K59" s="226" t="n">
        <f aca="false">+I59-J59</f>
        <v>0</v>
      </c>
      <c r="L59" s="218"/>
      <c r="M59" s="225" t="str">
        <f aca="false">IF(ISERROR(VLOOKUP(A59,'RESULTADOS ACUMULADO 2008'!$A$41:$O$148,5,0)),"0.00",(VLOOKUP(A59,'RESULTADOS ACUMULADO 2008'!$A$41:$O$148,5,0)))</f>
        <v>0.00</v>
      </c>
      <c r="N59" s="226" t="n">
        <f aca="false">+L59-M59</f>
        <v>0</v>
      </c>
      <c r="O59" s="218"/>
      <c r="P59" s="219"/>
      <c r="Q59" s="220"/>
      <c r="R59" s="218"/>
      <c r="S59" s="219"/>
      <c r="T59" s="220"/>
      <c r="U59" s="218"/>
      <c r="V59" s="219"/>
      <c r="W59" s="220"/>
      <c r="X59" s="218"/>
      <c r="Y59" s="219"/>
      <c r="Z59" s="220"/>
      <c r="AA59" s="218"/>
      <c r="AB59" s="219"/>
      <c r="AC59" s="220"/>
      <c r="AD59" s="218"/>
      <c r="AE59" s="219"/>
      <c r="AF59" s="220"/>
      <c r="AG59" s="218"/>
      <c r="AH59" s="219"/>
      <c r="AI59" s="220"/>
      <c r="AJ59" s="218"/>
      <c r="AK59" s="219"/>
      <c r="AL59" s="220"/>
      <c r="AM59" s="218"/>
      <c r="AN59" s="219"/>
      <c r="AO59" s="220"/>
      <c r="AP59" s="218"/>
      <c r="AQ59" s="219"/>
      <c r="AR59" s="220"/>
      <c r="AS59" s="218"/>
    </row>
    <row r="60" s="210" customFormat="true" ht="18" hidden="false" customHeight="true" outlineLevel="0" collapsed="false">
      <c r="A60" s="223" t="n">
        <v>232</v>
      </c>
      <c r="B60" s="224" t="str">
        <f aca="false">IF(ISERROR(VLOOKUP(A60,#REF!,2,0)),"N/A",((VLOOKUP(A60,#REF!,2,0))))</f>
        <v>N/A</v>
      </c>
      <c r="C60" s="217" t="n">
        <v>1000</v>
      </c>
      <c r="D60" s="217"/>
      <c r="E60" s="218"/>
      <c r="F60" s="218"/>
      <c r="G60" s="225" t="str">
        <f aca="false">IF(ISERROR(VLOOKUP(A60,'RESULTADOS ACUMULADO 2008'!$A$41:$O$148,3,0)),"0.00",(VLOOKUP(A60,'RESULTADOS ACUMULADO 2008'!$A$41:$O$148,3,0)))</f>
        <v>0.00</v>
      </c>
      <c r="H60" s="226" t="n">
        <f aca="false">+F60-G60</f>
        <v>0</v>
      </c>
      <c r="I60" s="221"/>
      <c r="J60" s="225" t="str">
        <f aca="false">IF(ISERROR(VLOOKUP(A60,'RESULTADOS ACUMULADO 2008'!$A$41:$O$148,4,0)),"0.00",(VLOOKUP(A60,'RESULTADOS ACUMULADO 2008'!$A$41:$O$148,4,0)))</f>
        <v>0.00</v>
      </c>
      <c r="K60" s="226" t="n">
        <f aca="false">+I60-J60</f>
        <v>0</v>
      </c>
      <c r="L60" s="218"/>
      <c r="M60" s="225" t="str">
        <f aca="false">IF(ISERROR(VLOOKUP(A60,'RESULTADOS ACUMULADO 2008'!$A$41:$O$148,5,0)),"0.00",(VLOOKUP(A60,'RESULTADOS ACUMULADO 2008'!$A$41:$O$148,5,0)))</f>
        <v>0.00</v>
      </c>
      <c r="N60" s="226" t="n">
        <f aca="false">+L60-M60</f>
        <v>0</v>
      </c>
      <c r="O60" s="218"/>
      <c r="P60" s="219"/>
      <c r="Q60" s="220"/>
      <c r="R60" s="218"/>
      <c r="S60" s="219"/>
      <c r="T60" s="220"/>
      <c r="U60" s="218"/>
      <c r="V60" s="219"/>
      <c r="W60" s="220"/>
      <c r="X60" s="218"/>
      <c r="Y60" s="219"/>
      <c r="Z60" s="220"/>
      <c r="AA60" s="218"/>
      <c r="AB60" s="219"/>
      <c r="AC60" s="220"/>
      <c r="AD60" s="218"/>
      <c r="AE60" s="219"/>
      <c r="AF60" s="220"/>
      <c r="AG60" s="218"/>
      <c r="AH60" s="219"/>
      <c r="AI60" s="220"/>
      <c r="AJ60" s="218"/>
      <c r="AK60" s="219"/>
      <c r="AL60" s="220"/>
      <c r="AM60" s="218"/>
      <c r="AN60" s="219"/>
      <c r="AO60" s="220"/>
      <c r="AP60" s="218"/>
      <c r="AQ60" s="219"/>
      <c r="AR60" s="220"/>
      <c r="AS60" s="218"/>
    </row>
    <row r="61" s="210" customFormat="true" ht="18" hidden="false" customHeight="true" outlineLevel="0" collapsed="false">
      <c r="A61" s="223" t="n">
        <v>233</v>
      </c>
      <c r="B61" s="224" t="str">
        <f aca="false">IF(ISERROR(VLOOKUP(A61,#REF!,2,0)),"N/A",((VLOOKUP(A61,#REF!,2,0))))</f>
        <v>N/A</v>
      </c>
      <c r="C61" s="217"/>
      <c r="D61" s="217"/>
      <c r="E61" s="218"/>
      <c r="F61" s="218"/>
      <c r="G61" s="225" t="n">
        <f aca="false">IF(ISERROR(VLOOKUP(A61,'RESULTADOS ACUMULADO 2008'!$A$41:$O$148,3,0)),"0.00",(VLOOKUP(A61,'RESULTADOS ACUMULADO 2008'!$A$41:$O$148,3,0)))</f>
        <v>0</v>
      </c>
      <c r="H61" s="226" t="n">
        <f aca="false">+F61-G61</f>
        <v>0</v>
      </c>
      <c r="I61" s="218"/>
      <c r="J61" s="225" t="n">
        <f aca="false">IF(ISERROR(VLOOKUP(A61,'RESULTADOS ACUMULADO 2008'!$A$41:$O$148,4,0)),"0.00",(VLOOKUP(A61,'RESULTADOS ACUMULADO 2008'!$A$41:$O$148,4,0)))</f>
        <v>0</v>
      </c>
      <c r="K61" s="226" t="n">
        <f aca="false">+I61-J61</f>
        <v>0</v>
      </c>
      <c r="L61" s="218"/>
      <c r="M61" s="225" t="n">
        <f aca="false">IF(ISERROR(VLOOKUP(A61,'RESULTADOS ACUMULADO 2008'!$A$41:$O$148,5,0)),"0.00",(VLOOKUP(A61,'RESULTADOS ACUMULADO 2008'!$A$41:$O$148,5,0)))</f>
        <v>0</v>
      </c>
      <c r="N61" s="226" t="n">
        <f aca="false">+L61-M61</f>
        <v>0</v>
      </c>
      <c r="O61" s="218"/>
      <c r="P61" s="219"/>
      <c r="Q61" s="220"/>
      <c r="R61" s="218"/>
      <c r="S61" s="219"/>
      <c r="T61" s="220"/>
      <c r="U61" s="218"/>
      <c r="V61" s="219"/>
      <c r="W61" s="220"/>
      <c r="X61" s="218"/>
      <c r="Y61" s="219"/>
      <c r="Z61" s="220"/>
      <c r="AA61" s="218"/>
      <c r="AB61" s="219"/>
      <c r="AC61" s="220"/>
      <c r="AD61" s="218"/>
      <c r="AE61" s="219"/>
      <c r="AF61" s="220"/>
      <c r="AG61" s="218"/>
      <c r="AH61" s="219"/>
      <c r="AI61" s="220"/>
      <c r="AJ61" s="218"/>
      <c r="AK61" s="219"/>
      <c r="AL61" s="220"/>
      <c r="AM61" s="218"/>
      <c r="AN61" s="219"/>
      <c r="AO61" s="220"/>
      <c r="AP61" s="218"/>
      <c r="AQ61" s="219"/>
      <c r="AR61" s="220"/>
      <c r="AS61" s="218"/>
    </row>
    <row r="62" s="210" customFormat="true" ht="18" hidden="false" customHeight="true" outlineLevel="0" collapsed="false">
      <c r="A62" s="223" t="n">
        <v>241</v>
      </c>
      <c r="B62" s="224" t="str">
        <f aca="false">IF(ISERROR(VLOOKUP(A62,#REF!,2,0)),"N/A",((VLOOKUP(A62,#REF!,2,0))))</f>
        <v>N/A</v>
      </c>
      <c r="C62" s="217" t="n">
        <v>1000</v>
      </c>
      <c r="D62" s="217"/>
      <c r="E62" s="218"/>
      <c r="F62" s="218"/>
      <c r="G62" s="225" t="n">
        <f aca="false">IF(ISERROR(VLOOKUP(A62,'RESULTADOS ACUMULADO 2008'!$A$41:$O$148,3,0)),"0.00",(VLOOKUP(A62,'RESULTADOS ACUMULADO 2008'!$A$41:$O$148,3,0)))</f>
        <v>0</v>
      </c>
      <c r="H62" s="226" t="n">
        <f aca="false">+F62-G62</f>
        <v>0</v>
      </c>
      <c r="I62" s="218"/>
      <c r="J62" s="225" t="n">
        <f aca="false">IF(ISERROR(VLOOKUP(A62,'RESULTADOS ACUMULADO 2008'!$A$41:$O$148,4,0)),"0.00",(VLOOKUP(A62,'RESULTADOS ACUMULADO 2008'!$A$41:$O$148,4,0)))</f>
        <v>0</v>
      </c>
      <c r="K62" s="226" t="n">
        <f aca="false">+I62-J62</f>
        <v>0</v>
      </c>
      <c r="L62" s="218"/>
      <c r="M62" s="225" t="n">
        <f aca="false">IF(ISERROR(VLOOKUP(A62,'RESULTADOS ACUMULADO 2008'!$A$41:$O$148,5,0)),"0.00",(VLOOKUP(A62,'RESULTADOS ACUMULADO 2008'!$A$41:$O$148,5,0)))</f>
        <v>0</v>
      </c>
      <c r="N62" s="226" t="n">
        <f aca="false">+L62-M62</f>
        <v>0</v>
      </c>
      <c r="O62" s="218"/>
      <c r="P62" s="219"/>
      <c r="Q62" s="220"/>
      <c r="R62" s="218"/>
      <c r="S62" s="219"/>
      <c r="T62" s="220"/>
      <c r="U62" s="218"/>
      <c r="V62" s="219"/>
      <c r="W62" s="220"/>
      <c r="X62" s="218"/>
      <c r="Y62" s="219"/>
      <c r="Z62" s="220"/>
      <c r="AA62" s="218"/>
      <c r="AB62" s="219"/>
      <c r="AC62" s="220"/>
      <c r="AD62" s="218"/>
      <c r="AE62" s="219"/>
      <c r="AF62" s="220"/>
      <c r="AG62" s="218"/>
      <c r="AH62" s="219"/>
      <c r="AI62" s="220"/>
      <c r="AJ62" s="218"/>
      <c r="AK62" s="219"/>
      <c r="AL62" s="220"/>
      <c r="AM62" s="218"/>
      <c r="AN62" s="219"/>
      <c r="AO62" s="220"/>
      <c r="AP62" s="218"/>
      <c r="AQ62" s="219"/>
      <c r="AR62" s="220"/>
      <c r="AS62" s="218"/>
    </row>
    <row r="63" s="210" customFormat="true" ht="18" hidden="false" customHeight="true" outlineLevel="0" collapsed="false">
      <c r="A63" s="223" t="n">
        <v>243</v>
      </c>
      <c r="B63" s="224" t="str">
        <f aca="false">IF(ISERROR(VLOOKUP(A63,#REF!,2,0)),"N/A",((VLOOKUP(A63,#REF!,2,0))))</f>
        <v>N/A</v>
      </c>
      <c r="C63" s="217"/>
      <c r="D63" s="217"/>
      <c r="E63" s="217"/>
      <c r="F63" s="217"/>
      <c r="G63" s="225" t="n">
        <f aca="false">IF(ISERROR(VLOOKUP(A63,'RESULTADOS ACUMULADO 2008'!$A$41:$O$148,3,0)),"0.00",(VLOOKUP(A63,'RESULTADOS ACUMULADO 2008'!$A$41:$O$148,3,0)))</f>
        <v>0</v>
      </c>
      <c r="H63" s="226" t="n">
        <f aca="false">+F63-G63</f>
        <v>0</v>
      </c>
      <c r="I63" s="216"/>
      <c r="J63" s="225" t="n">
        <f aca="false">IF(ISERROR(VLOOKUP(A63,'RESULTADOS ACUMULADO 2008'!$A$41:$O$148,4,0)),"0.00",(VLOOKUP(A63,'RESULTADOS ACUMULADO 2008'!$A$41:$O$148,4,0)))</f>
        <v>0</v>
      </c>
      <c r="K63" s="226" t="n">
        <f aca="false">+I63-J63</f>
        <v>0</v>
      </c>
      <c r="L63" s="217" t="n">
        <v>55.7</v>
      </c>
      <c r="M63" s="225" t="n">
        <f aca="false">IF(ISERROR(VLOOKUP(A63,'RESULTADOS ACUMULADO 2008'!$A$41:$O$148,5,0)),"0.00",(VLOOKUP(A63,'RESULTADOS ACUMULADO 2008'!$A$41:$O$148,5,0)))</f>
        <v>55.7</v>
      </c>
      <c r="N63" s="226" t="n">
        <f aca="false">+L63-M63</f>
        <v>0</v>
      </c>
      <c r="O63" s="217"/>
      <c r="P63" s="227"/>
      <c r="Q63" s="226"/>
      <c r="R63" s="217" t="n">
        <v>91.75</v>
      </c>
      <c r="S63" s="227"/>
      <c r="T63" s="226"/>
      <c r="U63" s="217"/>
      <c r="V63" s="227"/>
      <c r="W63" s="226"/>
      <c r="X63" s="217"/>
      <c r="Y63" s="227"/>
      <c r="Z63" s="226"/>
      <c r="AA63" s="217"/>
      <c r="AB63" s="227"/>
      <c r="AC63" s="226"/>
      <c r="AD63" s="217"/>
      <c r="AE63" s="227"/>
      <c r="AF63" s="226"/>
      <c r="AG63" s="217"/>
      <c r="AH63" s="227"/>
      <c r="AI63" s="226"/>
      <c r="AJ63" s="217"/>
      <c r="AK63" s="227"/>
      <c r="AL63" s="226"/>
      <c r="AM63" s="217"/>
      <c r="AN63" s="227"/>
      <c r="AO63" s="226"/>
      <c r="AP63" s="217"/>
      <c r="AQ63" s="227"/>
      <c r="AR63" s="226"/>
      <c r="AS63" s="217" t="n">
        <f aca="false">SUM(I63:U63)</f>
        <v>203.15</v>
      </c>
    </row>
    <row r="64" s="210" customFormat="true" ht="18" hidden="false" customHeight="true" outlineLevel="0" collapsed="false">
      <c r="A64" s="223" t="n">
        <v>244</v>
      </c>
      <c r="B64" s="224" t="str">
        <f aca="false">IF(ISERROR(VLOOKUP(A64,#REF!,2,0)),"N/A",((VLOOKUP(A64,#REF!,2,0))))</f>
        <v>N/A</v>
      </c>
      <c r="C64" s="217"/>
      <c r="D64" s="217"/>
      <c r="E64" s="217"/>
      <c r="F64" s="217"/>
      <c r="G64" s="225" t="n">
        <f aca="false">IF(ISERROR(VLOOKUP(A64,'RESULTADOS ACUMULADO 2008'!$A$41:$O$148,3,0)),"0.00",(VLOOKUP(A64,'RESULTADOS ACUMULADO 2008'!$A$41:$O$148,3,0)))</f>
        <v>0</v>
      </c>
      <c r="H64" s="226" t="n">
        <f aca="false">+F64-G64</f>
        <v>0</v>
      </c>
      <c r="I64" s="216"/>
      <c r="J64" s="225" t="n">
        <f aca="false">IF(ISERROR(VLOOKUP(A64,'RESULTADOS ACUMULADO 2008'!$A$41:$O$148,4,0)),"0.00",(VLOOKUP(A64,'RESULTADOS ACUMULADO 2008'!$A$41:$O$148,4,0)))</f>
        <v>0</v>
      </c>
      <c r="K64" s="226" t="n">
        <f aca="false">+I64-J64</f>
        <v>0</v>
      </c>
      <c r="L64" s="217"/>
      <c r="M64" s="225" t="n">
        <f aca="false">IF(ISERROR(VLOOKUP(A64,'RESULTADOS ACUMULADO 2008'!$A$41:$O$148,5,0)),"0.00",(VLOOKUP(A64,'RESULTADOS ACUMULADO 2008'!$A$41:$O$148,5,0)))</f>
        <v>0</v>
      </c>
      <c r="N64" s="226" t="n">
        <f aca="false">+L64-M64</f>
        <v>0</v>
      </c>
      <c r="O64" s="217"/>
      <c r="P64" s="227"/>
      <c r="Q64" s="226"/>
      <c r="R64" s="217"/>
      <c r="S64" s="227"/>
      <c r="T64" s="226"/>
      <c r="U64" s="217"/>
      <c r="V64" s="227"/>
      <c r="W64" s="226"/>
      <c r="X64" s="217"/>
      <c r="Y64" s="227"/>
      <c r="Z64" s="226"/>
      <c r="AA64" s="217"/>
      <c r="AB64" s="227"/>
      <c r="AC64" s="226"/>
      <c r="AD64" s="217"/>
      <c r="AE64" s="227"/>
      <c r="AF64" s="226"/>
      <c r="AG64" s="217"/>
      <c r="AH64" s="227"/>
      <c r="AI64" s="226"/>
      <c r="AJ64" s="217"/>
      <c r="AK64" s="227"/>
      <c r="AL64" s="226"/>
      <c r="AM64" s="217"/>
      <c r="AN64" s="227"/>
      <c r="AO64" s="226"/>
      <c r="AP64" s="217"/>
      <c r="AQ64" s="227"/>
      <c r="AR64" s="226"/>
      <c r="AS64" s="217"/>
    </row>
    <row r="65" s="210" customFormat="true" ht="18" hidden="false" customHeight="true" outlineLevel="0" collapsed="false">
      <c r="A65" s="223" t="n">
        <v>245</v>
      </c>
      <c r="B65" s="224" t="str">
        <f aca="false">IF(ISERROR(VLOOKUP(A65,#REF!,2,0)),"N/A",((VLOOKUP(A65,#REF!,2,0))))</f>
        <v>N/A</v>
      </c>
      <c r="C65" s="217"/>
      <c r="D65" s="217"/>
      <c r="E65" s="217"/>
      <c r="F65" s="217"/>
      <c r="G65" s="225" t="str">
        <f aca="false">IF(ISERROR(VLOOKUP(A65,'RESULTADOS ACUMULADO 2008'!$A$41:$O$148,3,0)),"0.00",(VLOOKUP(A65,'RESULTADOS ACUMULADO 2008'!$A$41:$O$148,3,0)))</f>
        <v>0.00</v>
      </c>
      <c r="H65" s="226" t="n">
        <f aca="false">+F65-G65</f>
        <v>0</v>
      </c>
      <c r="I65" s="217"/>
      <c r="J65" s="225" t="str">
        <f aca="false">IF(ISERROR(VLOOKUP(A65,'RESULTADOS ACUMULADO 2008'!$A$41:$O$148,4,0)),"0.00",(VLOOKUP(A65,'RESULTADOS ACUMULADO 2008'!$A$41:$O$148,4,0)))</f>
        <v>0.00</v>
      </c>
      <c r="K65" s="226" t="n">
        <f aca="false">+I65-J65</f>
        <v>0</v>
      </c>
      <c r="L65" s="217"/>
      <c r="M65" s="225" t="str">
        <f aca="false">IF(ISERROR(VLOOKUP(A65,'RESULTADOS ACUMULADO 2008'!$A$41:$O$148,5,0)),"0.00",(VLOOKUP(A65,'RESULTADOS ACUMULADO 2008'!$A$41:$O$148,5,0)))</f>
        <v>0.00</v>
      </c>
      <c r="N65" s="226" t="n">
        <f aca="false">+L65-M65</f>
        <v>0</v>
      </c>
      <c r="O65" s="217"/>
      <c r="P65" s="227"/>
      <c r="Q65" s="226"/>
      <c r="R65" s="217"/>
      <c r="S65" s="227"/>
      <c r="T65" s="226"/>
      <c r="U65" s="217"/>
      <c r="V65" s="227"/>
      <c r="W65" s="226"/>
      <c r="X65" s="217"/>
      <c r="Y65" s="227"/>
      <c r="Z65" s="226"/>
      <c r="AA65" s="217"/>
      <c r="AB65" s="227"/>
      <c r="AC65" s="226"/>
      <c r="AD65" s="217"/>
      <c r="AE65" s="227"/>
      <c r="AF65" s="226"/>
      <c r="AG65" s="217"/>
      <c r="AH65" s="227"/>
      <c r="AI65" s="226"/>
      <c r="AJ65" s="217"/>
      <c r="AK65" s="227"/>
      <c r="AL65" s="226"/>
      <c r="AM65" s="217"/>
      <c r="AN65" s="227"/>
      <c r="AO65" s="226"/>
      <c r="AP65" s="217"/>
      <c r="AQ65" s="227"/>
      <c r="AR65" s="226"/>
      <c r="AS65" s="217"/>
    </row>
    <row r="66" s="210" customFormat="true" ht="18" hidden="false" customHeight="true" outlineLevel="0" collapsed="false">
      <c r="A66" s="223" t="n">
        <v>246</v>
      </c>
      <c r="B66" s="224" t="str">
        <f aca="false">IF(ISERROR(VLOOKUP(A66,#REF!,2,0)),"N/A",((VLOOKUP(A66,#REF!,2,0))))</f>
        <v>N/A</v>
      </c>
      <c r="C66" s="217"/>
      <c r="D66" s="217"/>
      <c r="E66" s="217"/>
      <c r="F66" s="217"/>
      <c r="G66" s="225" t="str">
        <f aca="false">IF(ISERROR(VLOOKUP(A66,'RESULTADOS ACUMULADO 2008'!$A$41:$O$148,3,0)),"0.00",(VLOOKUP(A66,'RESULTADOS ACUMULADO 2008'!$A$41:$O$148,3,0)))</f>
        <v>0.00</v>
      </c>
      <c r="H66" s="226" t="n">
        <f aca="false">+F66-G66</f>
        <v>0</v>
      </c>
      <c r="I66" s="217"/>
      <c r="J66" s="225" t="str">
        <f aca="false">IF(ISERROR(VLOOKUP(A66,'RESULTADOS ACUMULADO 2008'!$A$41:$O$148,4,0)),"0.00",(VLOOKUP(A66,'RESULTADOS ACUMULADO 2008'!$A$41:$O$148,4,0)))</f>
        <v>0.00</v>
      </c>
      <c r="K66" s="226" t="n">
        <f aca="false">+I66-J66</f>
        <v>0</v>
      </c>
      <c r="L66" s="217"/>
      <c r="M66" s="225" t="str">
        <f aca="false">IF(ISERROR(VLOOKUP(A66,'RESULTADOS ACUMULADO 2008'!$A$41:$O$148,5,0)),"0.00",(VLOOKUP(A66,'RESULTADOS ACUMULADO 2008'!$A$41:$O$148,5,0)))</f>
        <v>0.00</v>
      </c>
      <c r="N66" s="226" t="n">
        <f aca="false">+L66-M66</f>
        <v>0</v>
      </c>
      <c r="O66" s="217"/>
      <c r="P66" s="227"/>
      <c r="Q66" s="226"/>
      <c r="R66" s="217"/>
      <c r="S66" s="227"/>
      <c r="T66" s="226"/>
      <c r="U66" s="217"/>
      <c r="V66" s="227"/>
      <c r="W66" s="226"/>
      <c r="X66" s="217"/>
      <c r="Y66" s="227"/>
      <c r="Z66" s="226"/>
      <c r="AA66" s="217"/>
      <c r="AB66" s="227"/>
      <c r="AC66" s="226"/>
      <c r="AD66" s="217"/>
      <c r="AE66" s="227"/>
      <c r="AF66" s="226"/>
      <c r="AG66" s="217"/>
      <c r="AH66" s="227"/>
      <c r="AI66" s="226"/>
      <c r="AJ66" s="217"/>
      <c r="AK66" s="227"/>
      <c r="AL66" s="226"/>
      <c r="AM66" s="217"/>
      <c r="AN66" s="227"/>
      <c r="AO66" s="226"/>
      <c r="AP66" s="217"/>
      <c r="AQ66" s="227"/>
      <c r="AR66" s="226"/>
      <c r="AS66" s="217"/>
    </row>
    <row r="67" s="210" customFormat="true" ht="18" hidden="false" customHeight="true" outlineLevel="0" collapsed="false">
      <c r="A67" s="223" t="n">
        <v>247</v>
      </c>
      <c r="B67" s="224" t="str">
        <f aca="false">IF(ISERROR(VLOOKUP(A67,#REF!,2,0)),"N/A",((VLOOKUP(A67,#REF!,2,0))))</f>
        <v>N/A</v>
      </c>
      <c r="C67" s="217"/>
      <c r="D67" s="217"/>
      <c r="E67" s="217"/>
      <c r="F67" s="217"/>
      <c r="G67" s="225" t="str">
        <f aca="false">IF(ISERROR(VLOOKUP(A67,'RESULTADOS ACUMULADO 2008'!$A$41:$O$148,3,0)),"0.00",(VLOOKUP(A67,'RESULTADOS ACUMULADO 2008'!$A$41:$O$148,3,0)))</f>
        <v>0.00</v>
      </c>
      <c r="H67" s="226" t="n">
        <f aca="false">+F67-G67</f>
        <v>0</v>
      </c>
      <c r="I67" s="217"/>
      <c r="J67" s="225" t="str">
        <f aca="false">IF(ISERROR(VLOOKUP(A67,'RESULTADOS ACUMULADO 2008'!$A$41:$O$148,4,0)),"0.00",(VLOOKUP(A67,'RESULTADOS ACUMULADO 2008'!$A$41:$O$148,4,0)))</f>
        <v>0.00</v>
      </c>
      <c r="K67" s="226" t="n">
        <f aca="false">+I67-J67</f>
        <v>0</v>
      </c>
      <c r="L67" s="217"/>
      <c r="M67" s="225" t="str">
        <f aca="false">IF(ISERROR(VLOOKUP(A67,'RESULTADOS ACUMULADO 2008'!$A$41:$O$148,5,0)),"0.00",(VLOOKUP(A67,'RESULTADOS ACUMULADO 2008'!$A$41:$O$148,5,0)))</f>
        <v>0.00</v>
      </c>
      <c r="N67" s="226" t="n">
        <f aca="false">+L67-M67</f>
        <v>0</v>
      </c>
      <c r="O67" s="217"/>
      <c r="P67" s="227"/>
      <c r="Q67" s="226"/>
      <c r="R67" s="217"/>
      <c r="S67" s="227"/>
      <c r="T67" s="226"/>
      <c r="U67" s="217"/>
      <c r="V67" s="227"/>
      <c r="W67" s="226"/>
      <c r="X67" s="217"/>
      <c r="Y67" s="227"/>
      <c r="Z67" s="226"/>
      <c r="AA67" s="217"/>
      <c r="AB67" s="227"/>
      <c r="AC67" s="226"/>
      <c r="AD67" s="217"/>
      <c r="AE67" s="227"/>
      <c r="AF67" s="226"/>
      <c r="AG67" s="217"/>
      <c r="AH67" s="227"/>
      <c r="AI67" s="226"/>
      <c r="AJ67" s="217"/>
      <c r="AK67" s="227"/>
      <c r="AL67" s="226"/>
      <c r="AM67" s="217"/>
      <c r="AN67" s="227"/>
      <c r="AO67" s="226"/>
      <c r="AP67" s="217"/>
      <c r="AQ67" s="227"/>
      <c r="AR67" s="226"/>
      <c r="AS67" s="217"/>
    </row>
    <row r="68" s="210" customFormat="true" ht="18" hidden="false" customHeight="true" outlineLevel="0" collapsed="false">
      <c r="A68" s="223" t="n">
        <v>254</v>
      </c>
      <c r="B68" s="224" t="str">
        <f aca="false">IF(ISERROR(VLOOKUP(A68,#REF!,2,0)),"N/A",((VLOOKUP(A68,#REF!,2,0))))</f>
        <v>N/A</v>
      </c>
      <c r="C68" s="217"/>
      <c r="D68" s="217"/>
      <c r="E68" s="217"/>
      <c r="F68" s="217"/>
      <c r="G68" s="225" t="n">
        <f aca="false">IF(ISERROR(VLOOKUP(A68,'RESULTADOS ACUMULADO 2008'!$A$41:$O$148,3,0)),"0.00",(VLOOKUP(A68,'RESULTADOS ACUMULADO 2008'!$A$41:$O$148,3,0)))</f>
        <v>0</v>
      </c>
      <c r="H68" s="226" t="n">
        <f aca="false">+F68-G68</f>
        <v>0</v>
      </c>
      <c r="I68" s="217"/>
      <c r="J68" s="225" t="n">
        <f aca="false">IF(ISERROR(VLOOKUP(A68,'RESULTADOS ACUMULADO 2008'!$A$41:$O$148,4,0)),"0.00",(VLOOKUP(A68,'RESULTADOS ACUMULADO 2008'!$A$41:$O$148,4,0)))</f>
        <v>0</v>
      </c>
      <c r="K68" s="226" t="n">
        <f aca="false">+I68-J68</f>
        <v>0</v>
      </c>
      <c r="L68" s="217"/>
      <c r="M68" s="225" t="n">
        <f aca="false">IF(ISERROR(VLOOKUP(A68,'RESULTADOS ACUMULADO 2008'!$A$41:$O$148,5,0)),"0.00",(VLOOKUP(A68,'RESULTADOS ACUMULADO 2008'!$A$41:$O$148,5,0)))</f>
        <v>0</v>
      </c>
      <c r="N68" s="226" t="n">
        <f aca="false">+L68-M68</f>
        <v>0</v>
      </c>
      <c r="O68" s="217"/>
      <c r="P68" s="227"/>
      <c r="Q68" s="226"/>
      <c r="R68" s="217"/>
      <c r="S68" s="227"/>
      <c r="T68" s="226"/>
      <c r="U68" s="217"/>
      <c r="V68" s="227"/>
      <c r="W68" s="226"/>
      <c r="X68" s="217"/>
      <c r="Y68" s="227"/>
      <c r="Z68" s="226"/>
      <c r="AA68" s="217"/>
      <c r="AB68" s="227"/>
      <c r="AC68" s="226"/>
      <c r="AD68" s="217"/>
      <c r="AE68" s="227"/>
      <c r="AF68" s="226"/>
      <c r="AG68" s="217"/>
      <c r="AH68" s="227"/>
      <c r="AI68" s="226"/>
      <c r="AJ68" s="217"/>
      <c r="AK68" s="227"/>
      <c r="AL68" s="226"/>
      <c r="AM68" s="217"/>
      <c r="AN68" s="227"/>
      <c r="AO68" s="226"/>
      <c r="AP68" s="217"/>
      <c r="AQ68" s="227"/>
      <c r="AR68" s="226"/>
      <c r="AS68" s="217"/>
    </row>
    <row r="69" s="210" customFormat="true" ht="18" hidden="false" customHeight="true" outlineLevel="0" collapsed="false">
      <c r="A69" s="223" t="n">
        <v>262</v>
      </c>
      <c r="B69" s="224" t="str">
        <f aca="false">IF(ISERROR(VLOOKUP(A69,#REF!,2,0)),"N/A",((VLOOKUP(A69,#REF!,2,0))))</f>
        <v>N/A</v>
      </c>
      <c r="C69" s="217" t="n">
        <v>15000</v>
      </c>
      <c r="D69" s="217"/>
      <c r="E69" s="217"/>
      <c r="F69" s="217"/>
      <c r="G69" s="225" t="n">
        <f aca="false">IF(ISERROR(VLOOKUP(A69,'RESULTADOS ACUMULADO 2008'!$A$41:$O$148,3,0)),"0.00",(VLOOKUP(A69,'RESULTADOS ACUMULADO 2008'!$A$41:$O$148,3,0)))</f>
        <v>0</v>
      </c>
      <c r="H69" s="226" t="n">
        <f aca="false">+F69-G69</f>
        <v>0</v>
      </c>
      <c r="I69" s="216" t="n">
        <v>100</v>
      </c>
      <c r="J69" s="225" t="n">
        <f aca="false">IF(ISERROR(VLOOKUP(A69,'RESULTADOS ACUMULADO 2008'!$A$41:$O$148,4,0)),"0.00",(VLOOKUP(A69,'RESULTADOS ACUMULADO 2008'!$A$41:$O$148,4,0)))</f>
        <v>100</v>
      </c>
      <c r="K69" s="226" t="n">
        <f aca="false">+I69-J69</f>
        <v>0</v>
      </c>
      <c r="L69" s="217" t="n">
        <v>400</v>
      </c>
      <c r="M69" s="225" t="n">
        <f aca="false">IF(ISERROR(VLOOKUP(A69,'RESULTADOS ACUMULADO 2008'!$A$41:$O$148,5,0)),"0.00",(VLOOKUP(A69,'RESULTADOS ACUMULADO 2008'!$A$41:$O$148,5,0)))</f>
        <v>400</v>
      </c>
      <c r="N69" s="226" t="n">
        <f aca="false">+L69-M69</f>
        <v>0</v>
      </c>
      <c r="O69" s="217" t="n">
        <v>1025</v>
      </c>
      <c r="P69" s="227"/>
      <c r="Q69" s="226"/>
      <c r="R69" s="217" t="n">
        <v>350</v>
      </c>
      <c r="S69" s="227"/>
      <c r="T69" s="226"/>
      <c r="U69" s="217" t="n">
        <v>790</v>
      </c>
      <c r="V69" s="227"/>
      <c r="W69" s="226"/>
      <c r="X69" s="217"/>
      <c r="Y69" s="227"/>
      <c r="Z69" s="226"/>
      <c r="AA69" s="217"/>
      <c r="AB69" s="227"/>
      <c r="AC69" s="226"/>
      <c r="AD69" s="217"/>
      <c r="AE69" s="227"/>
      <c r="AF69" s="226"/>
      <c r="AG69" s="217"/>
      <c r="AH69" s="227"/>
      <c r="AI69" s="226"/>
      <c r="AJ69" s="217"/>
      <c r="AK69" s="227"/>
      <c r="AL69" s="226"/>
      <c r="AM69" s="217"/>
      <c r="AN69" s="227"/>
      <c r="AO69" s="226"/>
      <c r="AP69" s="217"/>
      <c r="AQ69" s="227"/>
      <c r="AR69" s="226"/>
      <c r="AS69" s="217" t="n">
        <f aca="false">SUM(I69:U69)</f>
        <v>3165</v>
      </c>
    </row>
    <row r="70" s="210" customFormat="true" ht="18" hidden="false" customHeight="true" outlineLevel="0" collapsed="false">
      <c r="A70" s="223" t="n">
        <v>264</v>
      </c>
      <c r="B70" s="224" t="str">
        <f aca="false">IF(ISERROR(VLOOKUP(A70,#REF!,2,0)),"N/A",((VLOOKUP(A70,#REF!,2,0))))</f>
        <v>N/A</v>
      </c>
      <c r="C70" s="217"/>
      <c r="D70" s="217"/>
      <c r="E70" s="217"/>
      <c r="F70" s="217"/>
      <c r="G70" s="225" t="n">
        <f aca="false">IF(ISERROR(VLOOKUP(A70,'RESULTADOS ACUMULADO 2008'!$A$41:$O$148,3,0)),"0.00",(VLOOKUP(A70,'RESULTADOS ACUMULADO 2008'!$A$41:$O$148,3,0)))</f>
        <v>0</v>
      </c>
      <c r="H70" s="226" t="n">
        <f aca="false">+F70-G70</f>
        <v>0</v>
      </c>
      <c r="I70" s="216"/>
      <c r="J70" s="225" t="n">
        <f aca="false">IF(ISERROR(VLOOKUP(A70,'RESULTADOS ACUMULADO 2008'!$A$41:$O$148,4,0)),"0.00",(VLOOKUP(A70,'RESULTADOS ACUMULADO 2008'!$A$41:$O$148,4,0)))</f>
        <v>0</v>
      </c>
      <c r="K70" s="226" t="n">
        <f aca="false">+I70-J70</f>
        <v>0</v>
      </c>
      <c r="L70" s="217" t="n">
        <v>36.75</v>
      </c>
      <c r="M70" s="225" t="n">
        <f aca="false">IF(ISERROR(VLOOKUP(A70,'RESULTADOS ACUMULADO 2008'!$A$41:$O$148,5,0)),"0.00",(VLOOKUP(A70,'RESULTADOS ACUMULADO 2008'!$A$41:$O$148,5,0)))</f>
        <v>36.75</v>
      </c>
      <c r="N70" s="226" t="n">
        <f aca="false">+L70-M70</f>
        <v>0</v>
      </c>
      <c r="O70" s="217"/>
      <c r="P70" s="227"/>
      <c r="Q70" s="226"/>
      <c r="R70" s="217"/>
      <c r="S70" s="227"/>
      <c r="T70" s="226"/>
      <c r="U70" s="217"/>
      <c r="V70" s="227"/>
      <c r="W70" s="226"/>
      <c r="X70" s="217"/>
      <c r="Y70" s="227"/>
      <c r="Z70" s="226"/>
      <c r="AA70" s="217"/>
      <c r="AB70" s="227"/>
      <c r="AC70" s="226"/>
      <c r="AD70" s="217"/>
      <c r="AE70" s="227"/>
      <c r="AF70" s="226"/>
      <c r="AG70" s="217"/>
      <c r="AH70" s="227"/>
      <c r="AI70" s="226"/>
      <c r="AJ70" s="217"/>
      <c r="AK70" s="227"/>
      <c r="AL70" s="226"/>
      <c r="AM70" s="217"/>
      <c r="AN70" s="227"/>
      <c r="AO70" s="226"/>
      <c r="AP70" s="217"/>
      <c r="AQ70" s="227"/>
      <c r="AR70" s="226"/>
      <c r="AS70" s="217" t="n">
        <f aca="false">SUM(I70:U70)</f>
        <v>73.5</v>
      </c>
    </row>
    <row r="71" s="210" customFormat="true" ht="18" hidden="false" customHeight="true" outlineLevel="0" collapsed="false">
      <c r="A71" s="223" t="n">
        <v>266</v>
      </c>
      <c r="B71" s="224" t="str">
        <f aca="false">IF(ISERROR(VLOOKUP(A71,#REF!,2,0)),"N/A",((VLOOKUP(A71,#REF!,2,0))))</f>
        <v>N/A</v>
      </c>
      <c r="C71" s="217" t="n">
        <v>1000</v>
      </c>
      <c r="D71" s="217"/>
      <c r="E71" s="217"/>
      <c r="F71" s="217"/>
      <c r="G71" s="225" t="n">
        <f aca="false">IF(ISERROR(VLOOKUP(A71,'RESULTADOS ACUMULADO 2008'!$A$41:$O$148,3,0)),"0.00",(VLOOKUP(A71,'RESULTADOS ACUMULADO 2008'!$A$41:$O$148,3,0)))</f>
        <v>0</v>
      </c>
      <c r="H71" s="226" t="n">
        <f aca="false">+F71-G71</f>
        <v>0</v>
      </c>
      <c r="I71" s="217" t="n">
        <v>11.69</v>
      </c>
      <c r="J71" s="225" t="n">
        <f aca="false">IF(ISERROR(VLOOKUP(A71,'RESULTADOS ACUMULADO 2008'!$A$41:$O$148,4,0)),"0.00",(VLOOKUP(A71,'RESULTADOS ACUMULADO 2008'!$A$41:$O$148,4,0)))</f>
        <v>11.69</v>
      </c>
      <c r="K71" s="226" t="n">
        <f aca="false">+I71-J71</f>
        <v>0</v>
      </c>
      <c r="L71" s="217" t="n">
        <v>12.35</v>
      </c>
      <c r="M71" s="225" t="n">
        <f aca="false">IF(ISERROR(VLOOKUP(A71,'RESULTADOS ACUMULADO 2008'!$A$41:$O$148,5,0)),"0.00",(VLOOKUP(A71,'RESULTADOS ACUMULADO 2008'!$A$41:$O$148,5,0)))</f>
        <v>12.35</v>
      </c>
      <c r="N71" s="226" t="n">
        <f aca="false">+L71-M71</f>
        <v>0</v>
      </c>
      <c r="O71" s="217"/>
      <c r="P71" s="227"/>
      <c r="Q71" s="226"/>
      <c r="R71" s="217" t="n">
        <v>62.7</v>
      </c>
      <c r="S71" s="227"/>
      <c r="T71" s="226"/>
      <c r="U71" s="217"/>
      <c r="V71" s="227"/>
      <c r="W71" s="226"/>
      <c r="X71" s="217"/>
      <c r="Y71" s="227"/>
      <c r="Z71" s="226"/>
      <c r="AA71" s="217"/>
      <c r="AB71" s="227"/>
      <c r="AC71" s="226"/>
      <c r="AD71" s="217"/>
      <c r="AE71" s="227"/>
      <c r="AF71" s="226"/>
      <c r="AG71" s="217"/>
      <c r="AH71" s="227"/>
      <c r="AI71" s="226"/>
      <c r="AJ71" s="217"/>
      <c r="AK71" s="227"/>
      <c r="AL71" s="226"/>
      <c r="AM71" s="217"/>
      <c r="AN71" s="227"/>
      <c r="AO71" s="226"/>
      <c r="AP71" s="217"/>
      <c r="AQ71" s="227"/>
      <c r="AR71" s="226"/>
      <c r="AS71" s="217" t="n">
        <f aca="false">SUM(I71:U71)</f>
        <v>110.78</v>
      </c>
    </row>
    <row r="72" s="210" customFormat="true" ht="18" hidden="false" customHeight="true" outlineLevel="0" collapsed="false">
      <c r="A72" s="223" t="n">
        <v>267</v>
      </c>
      <c r="B72" s="224" t="str">
        <f aca="false">IF(ISERROR(VLOOKUP(A72,#REF!,2,0)),"N/A",((VLOOKUP(A72,#REF!,2,0))))</f>
        <v>N/A</v>
      </c>
      <c r="C72" s="217" t="n">
        <v>2000</v>
      </c>
      <c r="D72" s="217"/>
      <c r="E72" s="217"/>
      <c r="F72" s="217"/>
      <c r="G72" s="225" t="n">
        <f aca="false">IF(ISERROR(VLOOKUP(A72,'RESULTADOS ACUMULADO 2008'!$A$41:$O$148,3,0)),"0.00",(VLOOKUP(A72,'RESULTADOS ACUMULADO 2008'!$A$41:$O$148,3,0)))</f>
        <v>0</v>
      </c>
      <c r="H72" s="226" t="n">
        <f aca="false">+F72-G72</f>
        <v>0</v>
      </c>
      <c r="I72" s="216"/>
      <c r="J72" s="225" t="n">
        <f aca="false">IF(ISERROR(VLOOKUP(A72,'RESULTADOS ACUMULADO 2008'!$A$41:$O$148,4,0)),"0.00",(VLOOKUP(A72,'RESULTADOS ACUMULADO 2008'!$A$41:$O$148,4,0)))</f>
        <v>0</v>
      </c>
      <c r="K72" s="226" t="n">
        <f aca="false">+I72-J72</f>
        <v>0</v>
      </c>
      <c r="L72" s="217" t="n">
        <v>605</v>
      </c>
      <c r="M72" s="225" t="n">
        <f aca="false">IF(ISERROR(VLOOKUP(A72,'RESULTADOS ACUMULADO 2008'!$A$41:$O$148,5,0)),"0.00",(VLOOKUP(A72,'RESULTADOS ACUMULADO 2008'!$A$41:$O$148,5,0)))</f>
        <v>605</v>
      </c>
      <c r="N72" s="226" t="n">
        <f aca="false">+L72-M72</f>
        <v>0</v>
      </c>
      <c r="O72" s="217"/>
      <c r="P72" s="227"/>
      <c r="Q72" s="226"/>
      <c r="R72" s="217" t="n">
        <v>95</v>
      </c>
      <c r="S72" s="227"/>
      <c r="T72" s="226"/>
      <c r="U72" s="217"/>
      <c r="V72" s="227"/>
      <c r="W72" s="226"/>
      <c r="X72" s="217"/>
      <c r="Y72" s="227"/>
      <c r="Z72" s="226"/>
      <c r="AA72" s="217"/>
      <c r="AB72" s="227"/>
      <c r="AC72" s="226"/>
      <c r="AD72" s="217"/>
      <c r="AE72" s="227"/>
      <c r="AF72" s="226"/>
      <c r="AG72" s="217"/>
      <c r="AH72" s="227"/>
      <c r="AI72" s="226"/>
      <c r="AJ72" s="217"/>
      <c r="AK72" s="227"/>
      <c r="AL72" s="226"/>
      <c r="AM72" s="217"/>
      <c r="AN72" s="227"/>
      <c r="AO72" s="226"/>
      <c r="AP72" s="217"/>
      <c r="AQ72" s="227"/>
      <c r="AR72" s="226"/>
      <c r="AS72" s="217" t="n">
        <f aca="false">SUM(I72:U72)</f>
        <v>1305</v>
      </c>
    </row>
    <row r="73" s="210" customFormat="true" ht="18" hidden="false" customHeight="true" outlineLevel="0" collapsed="false">
      <c r="A73" s="223" t="n">
        <v>268</v>
      </c>
      <c r="B73" s="224" t="str">
        <f aca="false">IF(ISERROR(VLOOKUP(A73,#REF!,2,0)),"N/A",((VLOOKUP(A73,#REF!,2,0))))</f>
        <v>N/A</v>
      </c>
      <c r="C73" s="217"/>
      <c r="D73" s="217"/>
      <c r="E73" s="217"/>
      <c r="F73" s="217"/>
      <c r="G73" s="225" t="n">
        <f aca="false">IF(ISERROR(VLOOKUP(A73,'RESULTADOS ACUMULADO 2008'!$A$41:$O$148,3,0)),"0.00",(VLOOKUP(A73,'RESULTADOS ACUMULADO 2008'!$A$41:$O$148,3,0)))</f>
        <v>0</v>
      </c>
      <c r="H73" s="226" t="n">
        <f aca="false">+F73-G73</f>
        <v>0</v>
      </c>
      <c r="I73" s="216" t="n">
        <v>5.15</v>
      </c>
      <c r="J73" s="225" t="n">
        <f aca="false">IF(ISERROR(VLOOKUP(A73,'RESULTADOS ACUMULADO 2008'!$A$41:$O$148,4,0)),"0.00",(VLOOKUP(A73,'RESULTADOS ACUMULADO 2008'!$A$41:$O$148,4,0)))</f>
        <v>5.15</v>
      </c>
      <c r="K73" s="226" t="n">
        <f aca="false">+I73-J73</f>
        <v>0</v>
      </c>
      <c r="L73" s="217" t="n">
        <v>62.95</v>
      </c>
      <c r="M73" s="225" t="n">
        <f aca="false">IF(ISERROR(VLOOKUP(A73,'RESULTADOS ACUMULADO 2008'!$A$41:$O$148,5,0)),"0.00",(VLOOKUP(A73,'RESULTADOS ACUMULADO 2008'!$A$41:$O$148,5,0)))</f>
        <v>62.95</v>
      </c>
      <c r="N73" s="226" t="n">
        <f aca="false">+L73-M73</f>
        <v>0</v>
      </c>
      <c r="O73" s="217" t="n">
        <v>158.69</v>
      </c>
      <c r="P73" s="227"/>
      <c r="Q73" s="226"/>
      <c r="R73" s="217" t="n">
        <v>86.8</v>
      </c>
      <c r="S73" s="227"/>
      <c r="T73" s="226"/>
      <c r="U73" s="217"/>
      <c r="V73" s="227"/>
      <c r="W73" s="226"/>
      <c r="X73" s="217"/>
      <c r="Y73" s="227"/>
      <c r="Z73" s="226"/>
      <c r="AA73" s="217"/>
      <c r="AB73" s="227"/>
      <c r="AC73" s="226"/>
      <c r="AD73" s="217"/>
      <c r="AE73" s="227"/>
      <c r="AF73" s="226"/>
      <c r="AG73" s="217"/>
      <c r="AH73" s="227"/>
      <c r="AI73" s="226"/>
      <c r="AJ73" s="217"/>
      <c r="AK73" s="227"/>
      <c r="AL73" s="226"/>
      <c r="AM73" s="217"/>
      <c r="AN73" s="227"/>
      <c r="AO73" s="226"/>
      <c r="AP73" s="217"/>
      <c r="AQ73" s="227"/>
      <c r="AR73" s="226"/>
      <c r="AS73" s="217" t="n">
        <f aca="false">SUM(I73:U73)</f>
        <v>381.69</v>
      </c>
    </row>
    <row r="74" s="210" customFormat="true" ht="18" hidden="false" customHeight="true" outlineLevel="0" collapsed="false">
      <c r="A74" s="223" t="n">
        <v>269</v>
      </c>
      <c r="B74" s="224" t="str">
        <f aca="false">IF(ISERROR(VLOOKUP(A74,#REF!,2,0)),"N/A",((VLOOKUP(A74,#REF!,2,0))))</f>
        <v>N/A</v>
      </c>
      <c r="C74" s="217" t="n">
        <v>1000</v>
      </c>
      <c r="D74" s="217"/>
      <c r="E74" s="217"/>
      <c r="F74" s="217"/>
      <c r="G74" s="225" t="str">
        <f aca="false">IF(ISERROR(VLOOKUP(A74,'RESULTADOS ACUMULADO 2008'!$A$41:$O$148,3,0)),"0.00",(VLOOKUP(A74,'RESULTADOS ACUMULADO 2008'!$A$41:$O$148,3,0)))</f>
        <v>0.00</v>
      </c>
      <c r="H74" s="226" t="n">
        <f aca="false">+F74-G74</f>
        <v>0</v>
      </c>
      <c r="I74" s="216"/>
      <c r="J74" s="225" t="str">
        <f aca="false">IF(ISERROR(VLOOKUP(A74,'RESULTADOS ACUMULADO 2008'!$A$41:$O$148,4,0)),"0.00",(VLOOKUP(A74,'RESULTADOS ACUMULADO 2008'!$A$41:$O$148,4,0)))</f>
        <v>0.00</v>
      </c>
      <c r="K74" s="226" t="n">
        <f aca="false">+I74-J74</f>
        <v>0</v>
      </c>
      <c r="L74" s="217"/>
      <c r="M74" s="225" t="str">
        <f aca="false">IF(ISERROR(VLOOKUP(A74,'RESULTADOS ACUMULADO 2008'!$A$41:$O$148,5,0)),"0.00",(VLOOKUP(A74,'RESULTADOS ACUMULADO 2008'!$A$41:$O$148,5,0)))</f>
        <v>0.00</v>
      </c>
      <c r="N74" s="226" t="n">
        <f aca="false">+L74-M74</f>
        <v>0</v>
      </c>
      <c r="O74" s="217"/>
      <c r="P74" s="227"/>
      <c r="Q74" s="226"/>
      <c r="R74" s="217"/>
      <c r="S74" s="227"/>
      <c r="T74" s="226"/>
      <c r="U74" s="217"/>
      <c r="V74" s="227"/>
      <c r="W74" s="226"/>
      <c r="X74" s="217"/>
      <c r="Y74" s="227"/>
      <c r="Z74" s="226"/>
      <c r="AA74" s="217"/>
      <c r="AB74" s="227"/>
      <c r="AC74" s="226"/>
      <c r="AD74" s="217"/>
      <c r="AE74" s="227"/>
      <c r="AF74" s="226"/>
      <c r="AG74" s="217"/>
      <c r="AH74" s="227"/>
      <c r="AI74" s="226"/>
      <c r="AJ74" s="217"/>
      <c r="AK74" s="227"/>
      <c r="AL74" s="226"/>
      <c r="AM74" s="217"/>
      <c r="AN74" s="227"/>
      <c r="AO74" s="226"/>
      <c r="AP74" s="217"/>
      <c r="AQ74" s="227"/>
      <c r="AR74" s="226"/>
      <c r="AS74" s="217"/>
    </row>
    <row r="75" s="210" customFormat="true" ht="18" hidden="false" customHeight="true" outlineLevel="0" collapsed="false">
      <c r="A75" s="223" t="n">
        <v>272</v>
      </c>
      <c r="B75" s="224" t="str">
        <f aca="false">IF(ISERROR(VLOOKUP(A75,#REF!,2,0)),"N/A",((VLOOKUP(A75,#REF!,2,0))))</f>
        <v>N/A</v>
      </c>
      <c r="C75" s="217"/>
      <c r="D75" s="217"/>
      <c r="E75" s="217"/>
      <c r="F75" s="217"/>
      <c r="G75" s="225" t="n">
        <f aca="false">IF(ISERROR(VLOOKUP(A75,'RESULTADOS ACUMULADO 2008'!$A$41:$O$148,3,0)),"0.00",(VLOOKUP(A75,'RESULTADOS ACUMULADO 2008'!$A$41:$O$148,3,0)))</f>
        <v>0</v>
      </c>
      <c r="H75" s="226" t="n">
        <f aca="false">+F75-G75</f>
        <v>0</v>
      </c>
      <c r="I75" s="216"/>
      <c r="J75" s="225" t="n">
        <f aca="false">IF(ISERROR(VLOOKUP(A75,'RESULTADOS ACUMULADO 2008'!$A$41:$O$148,4,0)),"0.00",(VLOOKUP(A75,'RESULTADOS ACUMULADO 2008'!$A$41:$O$148,4,0)))</f>
        <v>0</v>
      </c>
      <c r="K75" s="226" t="n">
        <f aca="false">+I75-J75</f>
        <v>0</v>
      </c>
      <c r="L75" s="217"/>
      <c r="M75" s="225" t="n">
        <f aca="false">IF(ISERROR(VLOOKUP(A75,'RESULTADOS ACUMULADO 2008'!$A$41:$O$148,5,0)),"0.00",(VLOOKUP(A75,'RESULTADOS ACUMULADO 2008'!$A$41:$O$148,5,0)))</f>
        <v>0</v>
      </c>
      <c r="N75" s="226" t="n">
        <f aca="false">+L75-M75</f>
        <v>0</v>
      </c>
      <c r="O75" s="217"/>
      <c r="P75" s="227"/>
      <c r="Q75" s="226"/>
      <c r="R75" s="217" t="n">
        <v>64.95</v>
      </c>
      <c r="S75" s="227"/>
      <c r="T75" s="226"/>
      <c r="U75" s="217"/>
      <c r="V75" s="227"/>
      <c r="W75" s="226"/>
      <c r="X75" s="217"/>
      <c r="Y75" s="227"/>
      <c r="Z75" s="226"/>
      <c r="AA75" s="217"/>
      <c r="AB75" s="227"/>
      <c r="AC75" s="226"/>
      <c r="AD75" s="217"/>
      <c r="AE75" s="227"/>
      <c r="AF75" s="226"/>
      <c r="AG75" s="217"/>
      <c r="AH75" s="227"/>
      <c r="AI75" s="226"/>
      <c r="AJ75" s="217"/>
      <c r="AK75" s="227"/>
      <c r="AL75" s="226"/>
      <c r="AM75" s="217"/>
      <c r="AN75" s="227"/>
      <c r="AO75" s="226"/>
      <c r="AP75" s="217"/>
      <c r="AQ75" s="227"/>
      <c r="AR75" s="226"/>
      <c r="AS75" s="217" t="n">
        <f aca="false">SUM(I75:U75)</f>
        <v>64.95</v>
      </c>
    </row>
    <row r="76" s="210" customFormat="true" ht="18" hidden="false" customHeight="true" outlineLevel="0" collapsed="false">
      <c r="A76" s="223" t="n">
        <v>283</v>
      </c>
      <c r="B76" s="224" t="str">
        <f aca="false">IF(ISERROR(VLOOKUP(A76,#REF!,2,0)),"N/A",((VLOOKUP(A76,#REF!,2,0))))</f>
        <v>N/A</v>
      </c>
      <c r="C76" s="217"/>
      <c r="D76" s="217"/>
      <c r="E76" s="217"/>
      <c r="F76" s="217"/>
      <c r="G76" s="225" t="n">
        <f aca="false">IF(ISERROR(VLOOKUP(A76,'RESULTADOS ACUMULADO 2008'!$A$41:$O$148,3,0)),"0.00",(VLOOKUP(A76,'RESULTADOS ACUMULADO 2008'!$A$41:$O$148,3,0)))</f>
        <v>0</v>
      </c>
      <c r="H76" s="226" t="n">
        <f aca="false">+F76-G76</f>
        <v>0</v>
      </c>
      <c r="I76" s="216" t="n">
        <v>161</v>
      </c>
      <c r="J76" s="225" t="n">
        <f aca="false">IF(ISERROR(VLOOKUP(A76,'RESULTADOS ACUMULADO 2008'!$A$41:$O$148,4,0)),"0.00",(VLOOKUP(A76,'RESULTADOS ACUMULADO 2008'!$A$41:$O$148,4,0)))</f>
        <v>161</v>
      </c>
      <c r="K76" s="226" t="n">
        <f aca="false">+I76-J76</f>
        <v>0</v>
      </c>
      <c r="L76" s="217"/>
      <c r="M76" s="225" t="n">
        <f aca="false">IF(ISERROR(VLOOKUP(A76,'RESULTADOS ACUMULADO 2008'!$A$41:$O$148,5,0)),"0.00",(VLOOKUP(A76,'RESULTADOS ACUMULADO 2008'!$A$41:$O$148,5,0)))</f>
        <v>0</v>
      </c>
      <c r="N76" s="226" t="n">
        <f aca="false">+L76-M76</f>
        <v>0</v>
      </c>
      <c r="O76" s="217"/>
      <c r="P76" s="227"/>
      <c r="Q76" s="226"/>
      <c r="R76" s="217" t="n">
        <v>337.95</v>
      </c>
      <c r="S76" s="227"/>
      <c r="T76" s="226"/>
      <c r="U76" s="217"/>
      <c r="V76" s="227"/>
      <c r="W76" s="226"/>
      <c r="X76" s="217"/>
      <c r="Y76" s="227"/>
      <c r="Z76" s="226"/>
      <c r="AA76" s="217"/>
      <c r="AB76" s="227"/>
      <c r="AC76" s="226"/>
      <c r="AD76" s="217"/>
      <c r="AE76" s="227"/>
      <c r="AF76" s="226"/>
      <c r="AG76" s="217"/>
      <c r="AH76" s="227"/>
      <c r="AI76" s="226"/>
      <c r="AJ76" s="217"/>
      <c r="AK76" s="227"/>
      <c r="AL76" s="226"/>
      <c r="AM76" s="217"/>
      <c r="AN76" s="227"/>
      <c r="AO76" s="226"/>
      <c r="AP76" s="217"/>
      <c r="AQ76" s="227"/>
      <c r="AR76" s="226"/>
      <c r="AS76" s="217" t="n">
        <f aca="false">SUM(I76:U76)</f>
        <v>659.95</v>
      </c>
    </row>
    <row r="77" s="210" customFormat="true" ht="18" hidden="false" customHeight="true" outlineLevel="0" collapsed="false">
      <c r="A77" s="223" t="n">
        <v>284</v>
      </c>
      <c r="B77" s="224" t="str">
        <f aca="false">IF(ISERROR(VLOOKUP(A77,#REF!,2,0)),"N/A",((VLOOKUP(A77,#REF!,2,0))))</f>
        <v>N/A</v>
      </c>
      <c r="C77" s="217" t="n">
        <v>3000</v>
      </c>
      <c r="D77" s="217"/>
      <c r="E77" s="217"/>
      <c r="F77" s="217"/>
      <c r="G77" s="225" t="str">
        <f aca="false">IF(ISERROR(VLOOKUP(A77,'RESULTADOS ACUMULADO 2008'!$A$41:$O$148,3,0)),"0.00",(VLOOKUP(A77,'RESULTADOS ACUMULADO 2008'!$A$41:$O$148,3,0)))</f>
        <v>0.00</v>
      </c>
      <c r="H77" s="226" t="n">
        <f aca="false">+F77-G77</f>
        <v>0</v>
      </c>
      <c r="I77" s="217"/>
      <c r="J77" s="225" t="str">
        <f aca="false">IF(ISERROR(VLOOKUP(A77,'RESULTADOS ACUMULADO 2008'!$A$41:$O$148,4,0)),"0.00",(VLOOKUP(A77,'RESULTADOS ACUMULADO 2008'!$A$41:$O$148,4,0)))</f>
        <v>0.00</v>
      </c>
      <c r="K77" s="226" t="n">
        <f aca="false">+I77-J77</f>
        <v>0</v>
      </c>
      <c r="L77" s="217"/>
      <c r="M77" s="225" t="str">
        <f aca="false">IF(ISERROR(VLOOKUP(A77,'RESULTADOS ACUMULADO 2008'!$A$41:$O$148,5,0)),"0.00",(VLOOKUP(A77,'RESULTADOS ACUMULADO 2008'!$A$41:$O$148,5,0)))</f>
        <v>0.00</v>
      </c>
      <c r="N77" s="226" t="n">
        <f aca="false">+L77-M77</f>
        <v>0</v>
      </c>
      <c r="O77" s="217"/>
      <c r="P77" s="227"/>
      <c r="Q77" s="226"/>
      <c r="R77" s="217"/>
      <c r="S77" s="227"/>
      <c r="T77" s="226"/>
      <c r="U77" s="217"/>
      <c r="V77" s="227"/>
      <c r="W77" s="226"/>
      <c r="X77" s="217"/>
      <c r="Y77" s="227"/>
      <c r="Z77" s="226"/>
      <c r="AA77" s="217"/>
      <c r="AB77" s="227"/>
      <c r="AC77" s="226"/>
      <c r="AD77" s="217"/>
      <c r="AE77" s="227"/>
      <c r="AF77" s="226"/>
      <c r="AG77" s="217"/>
      <c r="AH77" s="227"/>
      <c r="AI77" s="226"/>
      <c r="AJ77" s="217"/>
      <c r="AK77" s="227"/>
      <c r="AL77" s="226"/>
      <c r="AM77" s="217"/>
      <c r="AN77" s="227"/>
      <c r="AO77" s="226"/>
      <c r="AP77" s="217"/>
      <c r="AQ77" s="227"/>
      <c r="AR77" s="226"/>
      <c r="AS77" s="217"/>
    </row>
    <row r="78" s="210" customFormat="true" ht="18" hidden="false" customHeight="true" outlineLevel="0" collapsed="false">
      <c r="A78" s="223" t="n">
        <v>285</v>
      </c>
      <c r="B78" s="224" t="str">
        <f aca="false">IF(ISERROR(VLOOKUP(A78,#REF!,2,0)),"N/A",((VLOOKUP(A78,#REF!,2,0))))</f>
        <v>N/A</v>
      </c>
      <c r="C78" s="217"/>
      <c r="D78" s="217"/>
      <c r="E78" s="217"/>
      <c r="F78" s="217"/>
      <c r="G78" s="225" t="str">
        <f aca="false">IF(ISERROR(VLOOKUP(A78,'RESULTADOS ACUMULADO 2008'!$A$41:$O$148,3,0)),"0.00",(VLOOKUP(A78,'RESULTADOS ACUMULADO 2008'!$A$41:$O$148,3,0)))</f>
        <v>0.00</v>
      </c>
      <c r="H78" s="226" t="n">
        <f aca="false">+F78-G78</f>
        <v>0</v>
      </c>
      <c r="I78" s="217"/>
      <c r="J78" s="225" t="str">
        <f aca="false">IF(ISERROR(VLOOKUP(A78,'RESULTADOS ACUMULADO 2008'!$A$41:$O$148,4,0)),"0.00",(VLOOKUP(A78,'RESULTADOS ACUMULADO 2008'!$A$41:$O$148,4,0)))</f>
        <v>0.00</v>
      </c>
      <c r="K78" s="226" t="n">
        <f aca="false">+I78-J78</f>
        <v>0</v>
      </c>
      <c r="L78" s="217"/>
      <c r="M78" s="225" t="str">
        <f aca="false">IF(ISERROR(VLOOKUP(A78,'RESULTADOS ACUMULADO 2008'!$A$41:$O$148,5,0)),"0.00",(VLOOKUP(A78,'RESULTADOS ACUMULADO 2008'!$A$41:$O$148,5,0)))</f>
        <v>0.00</v>
      </c>
      <c r="N78" s="226" t="n">
        <f aca="false">+L78-M78</f>
        <v>0</v>
      </c>
      <c r="O78" s="217"/>
      <c r="P78" s="227"/>
      <c r="Q78" s="226"/>
      <c r="R78" s="217"/>
      <c r="S78" s="227"/>
      <c r="T78" s="226"/>
      <c r="U78" s="217"/>
      <c r="V78" s="227"/>
      <c r="W78" s="226"/>
      <c r="X78" s="217"/>
      <c r="Y78" s="227"/>
      <c r="Z78" s="226"/>
      <c r="AA78" s="217"/>
      <c r="AB78" s="227"/>
      <c r="AC78" s="226"/>
      <c r="AD78" s="217"/>
      <c r="AE78" s="227"/>
      <c r="AF78" s="226"/>
      <c r="AG78" s="217"/>
      <c r="AH78" s="227"/>
      <c r="AI78" s="226"/>
      <c r="AJ78" s="217"/>
      <c r="AK78" s="227"/>
      <c r="AL78" s="226"/>
      <c r="AM78" s="217"/>
      <c r="AN78" s="227"/>
      <c r="AO78" s="226"/>
      <c r="AP78" s="217"/>
      <c r="AQ78" s="227"/>
      <c r="AR78" s="226"/>
      <c r="AS78" s="217"/>
    </row>
    <row r="79" s="210" customFormat="true" ht="18" hidden="false" customHeight="true" outlineLevel="0" collapsed="false">
      <c r="A79" s="223" t="n">
        <v>286</v>
      </c>
      <c r="B79" s="224" t="str">
        <f aca="false">IF(ISERROR(VLOOKUP(A79,#REF!,2,0)),"N/A",((VLOOKUP(A79,#REF!,2,0))))</f>
        <v>N/A</v>
      </c>
      <c r="C79" s="217"/>
      <c r="D79" s="217"/>
      <c r="E79" s="217"/>
      <c r="F79" s="217"/>
      <c r="G79" s="225" t="n">
        <f aca="false">IF(ISERROR(VLOOKUP(A79,'RESULTADOS ACUMULADO 2008'!$A$41:$O$148,3,0)),"0.00",(VLOOKUP(A79,'RESULTADOS ACUMULADO 2008'!$A$41:$O$148,3,0)))</f>
        <v>0</v>
      </c>
      <c r="H79" s="226" t="n">
        <f aca="false">+F79-G79</f>
        <v>0</v>
      </c>
      <c r="I79" s="216"/>
      <c r="J79" s="225" t="n">
        <f aca="false">IF(ISERROR(VLOOKUP(A79,'RESULTADOS ACUMULADO 2008'!$A$41:$O$148,4,0)),"0.00",(VLOOKUP(A79,'RESULTADOS ACUMULADO 2008'!$A$41:$O$148,4,0)))</f>
        <v>0</v>
      </c>
      <c r="K79" s="226" t="n">
        <f aca="false">+I79-J79</f>
        <v>0</v>
      </c>
      <c r="L79" s="217"/>
      <c r="M79" s="225" t="n">
        <f aca="false">IF(ISERROR(VLOOKUP(A79,'RESULTADOS ACUMULADO 2008'!$A$41:$O$148,5,0)),"0.00",(VLOOKUP(A79,'RESULTADOS ACUMULADO 2008'!$A$41:$O$148,5,0)))</f>
        <v>0</v>
      </c>
      <c r="N79" s="226" t="n">
        <f aca="false">+L79-M79</f>
        <v>0</v>
      </c>
      <c r="O79" s="217"/>
      <c r="P79" s="227"/>
      <c r="Q79" s="226"/>
      <c r="R79" s="217" t="n">
        <v>759.92</v>
      </c>
      <c r="S79" s="227"/>
      <c r="T79" s="226"/>
      <c r="U79" s="217" t="n">
        <v>200.95</v>
      </c>
      <c r="V79" s="227"/>
      <c r="W79" s="226"/>
      <c r="X79" s="217"/>
      <c r="Y79" s="227"/>
      <c r="Z79" s="226"/>
      <c r="AA79" s="217"/>
      <c r="AB79" s="227"/>
      <c r="AC79" s="226"/>
      <c r="AD79" s="217"/>
      <c r="AE79" s="227"/>
      <c r="AF79" s="226"/>
      <c r="AG79" s="217"/>
      <c r="AH79" s="227"/>
      <c r="AI79" s="226"/>
      <c r="AJ79" s="217"/>
      <c r="AK79" s="227"/>
      <c r="AL79" s="226"/>
      <c r="AM79" s="217"/>
      <c r="AN79" s="227"/>
      <c r="AO79" s="226"/>
      <c r="AP79" s="217"/>
      <c r="AQ79" s="227"/>
      <c r="AR79" s="226"/>
      <c r="AS79" s="217" t="n">
        <f aca="false">SUM(I79:U79)</f>
        <v>960.87</v>
      </c>
    </row>
    <row r="80" s="210" customFormat="true" ht="18" hidden="false" customHeight="true" outlineLevel="0" collapsed="false">
      <c r="A80" s="223" t="n">
        <v>289</v>
      </c>
      <c r="B80" s="224" t="str">
        <f aca="false">IF(ISERROR(VLOOKUP(A80,#REF!,2,0)),"N/A",((VLOOKUP(A80,#REF!,2,0))))</f>
        <v>N/A</v>
      </c>
      <c r="C80" s="217" t="n">
        <v>1000</v>
      </c>
      <c r="D80" s="217"/>
      <c r="E80" s="217"/>
      <c r="F80" s="217"/>
      <c r="G80" s="225" t="str">
        <f aca="false">IF(ISERROR(VLOOKUP(A80,'RESULTADOS ACUMULADO 2008'!$A$41:$O$148,3,0)),"0.00",(VLOOKUP(A80,'RESULTADOS ACUMULADO 2008'!$A$41:$O$148,3,0)))</f>
        <v>0.00</v>
      </c>
      <c r="H80" s="226" t="n">
        <f aca="false">+F80-G80</f>
        <v>0</v>
      </c>
      <c r="I80" s="216"/>
      <c r="J80" s="225" t="str">
        <f aca="false">IF(ISERROR(VLOOKUP(A80,'RESULTADOS ACUMULADO 2008'!$A$41:$O$148,4,0)),"0.00",(VLOOKUP(A80,'RESULTADOS ACUMULADO 2008'!$A$41:$O$148,4,0)))</f>
        <v>0.00</v>
      </c>
      <c r="K80" s="226" t="n">
        <f aca="false">+I80-J80</f>
        <v>0</v>
      </c>
      <c r="L80" s="217"/>
      <c r="M80" s="225" t="str">
        <f aca="false">IF(ISERROR(VLOOKUP(A80,'RESULTADOS ACUMULADO 2008'!$A$41:$O$148,5,0)),"0.00",(VLOOKUP(A80,'RESULTADOS ACUMULADO 2008'!$A$41:$O$148,5,0)))</f>
        <v>0.00</v>
      </c>
      <c r="N80" s="226" t="n">
        <f aca="false">+L80-M80</f>
        <v>0</v>
      </c>
      <c r="O80" s="217"/>
      <c r="P80" s="227"/>
      <c r="Q80" s="226"/>
      <c r="R80" s="217"/>
      <c r="S80" s="227"/>
      <c r="T80" s="226"/>
      <c r="U80" s="217"/>
      <c r="V80" s="227"/>
      <c r="W80" s="226"/>
      <c r="X80" s="217"/>
      <c r="Y80" s="227"/>
      <c r="Z80" s="226"/>
      <c r="AA80" s="217"/>
      <c r="AB80" s="227"/>
      <c r="AC80" s="226"/>
      <c r="AD80" s="217"/>
      <c r="AE80" s="227"/>
      <c r="AF80" s="226"/>
      <c r="AG80" s="217"/>
      <c r="AH80" s="227"/>
      <c r="AI80" s="226"/>
      <c r="AJ80" s="217"/>
      <c r="AK80" s="227"/>
      <c r="AL80" s="226"/>
      <c r="AM80" s="217"/>
      <c r="AN80" s="227"/>
      <c r="AO80" s="226"/>
      <c r="AP80" s="217"/>
      <c r="AQ80" s="227"/>
      <c r="AR80" s="226"/>
      <c r="AS80" s="217"/>
    </row>
    <row r="81" s="210" customFormat="true" ht="18" hidden="false" customHeight="true" outlineLevel="0" collapsed="false">
      <c r="A81" s="223" t="n">
        <v>291</v>
      </c>
      <c r="B81" s="224" t="str">
        <f aca="false">IF(ISERROR(VLOOKUP(A81,#REF!,2,0)),"N/A",((VLOOKUP(A81,#REF!,2,0))))</f>
        <v>N/A</v>
      </c>
      <c r="C81" s="217" t="n">
        <v>500</v>
      </c>
      <c r="D81" s="217"/>
      <c r="E81" s="217"/>
      <c r="F81" s="217"/>
      <c r="G81" s="225" t="n">
        <f aca="false">IF(ISERROR(VLOOKUP(A81,'RESULTADOS ACUMULADO 2008'!$A$41:$O$148,3,0)),"0.00",(VLOOKUP(A81,'RESULTADOS ACUMULADO 2008'!$A$41:$O$148,3,0)))</f>
        <v>0</v>
      </c>
      <c r="H81" s="226" t="n">
        <f aca="false">+F81-G81</f>
        <v>0</v>
      </c>
      <c r="I81" s="216"/>
      <c r="J81" s="225" t="n">
        <f aca="false">IF(ISERROR(VLOOKUP(A81,'RESULTADOS ACUMULADO 2008'!$A$41:$O$148,4,0)),"0.00",(VLOOKUP(A81,'RESULTADOS ACUMULADO 2008'!$A$41:$O$148,4,0)))</f>
        <v>0</v>
      </c>
      <c r="K81" s="226" t="n">
        <f aca="false">+I81-J81</f>
        <v>0</v>
      </c>
      <c r="L81" s="217"/>
      <c r="M81" s="225" t="n">
        <f aca="false">IF(ISERROR(VLOOKUP(A81,'RESULTADOS ACUMULADO 2008'!$A$41:$O$148,5,0)),"0.00",(VLOOKUP(A81,'RESULTADOS ACUMULADO 2008'!$A$41:$O$148,5,0)))</f>
        <v>0</v>
      </c>
      <c r="N81" s="226" t="n">
        <f aca="false">+L81-M81</f>
        <v>0</v>
      </c>
      <c r="O81" s="217"/>
      <c r="P81" s="227"/>
      <c r="Q81" s="226"/>
      <c r="R81" s="217" t="n">
        <v>1472.6</v>
      </c>
      <c r="S81" s="227"/>
      <c r="T81" s="226"/>
      <c r="U81" s="217"/>
      <c r="V81" s="227"/>
      <c r="W81" s="226"/>
      <c r="X81" s="217"/>
      <c r="Y81" s="227"/>
      <c r="Z81" s="226"/>
      <c r="AA81" s="217"/>
      <c r="AB81" s="227"/>
      <c r="AC81" s="226"/>
      <c r="AD81" s="217"/>
      <c r="AE81" s="227"/>
      <c r="AF81" s="226"/>
      <c r="AG81" s="217"/>
      <c r="AH81" s="227"/>
      <c r="AI81" s="226"/>
      <c r="AJ81" s="217"/>
      <c r="AK81" s="227"/>
      <c r="AL81" s="226"/>
      <c r="AM81" s="217"/>
      <c r="AN81" s="227"/>
      <c r="AO81" s="226"/>
      <c r="AP81" s="217"/>
      <c r="AQ81" s="227"/>
      <c r="AR81" s="226"/>
      <c r="AS81" s="217" t="n">
        <f aca="false">SUM(I81:U81)</f>
        <v>1472.6</v>
      </c>
    </row>
    <row r="82" s="210" customFormat="true" ht="18" hidden="false" customHeight="true" outlineLevel="0" collapsed="false">
      <c r="A82" s="223" t="n">
        <v>292</v>
      </c>
      <c r="B82" s="224" t="str">
        <f aca="false">IF(ISERROR(VLOOKUP(A82,#REF!,2,0)),"N/A",((VLOOKUP(A82,#REF!,2,0))))</f>
        <v>N/A</v>
      </c>
      <c r="C82" s="217"/>
      <c r="D82" s="217"/>
      <c r="E82" s="217"/>
      <c r="F82" s="217"/>
      <c r="G82" s="225" t="n">
        <f aca="false">IF(ISERROR(VLOOKUP(A82,'RESULTADOS ACUMULADO 2008'!$A$41:$O$148,3,0)),"0.00",(VLOOKUP(A82,'RESULTADOS ACUMULADO 2008'!$A$41:$O$148,3,0)))</f>
        <v>0</v>
      </c>
      <c r="H82" s="226" t="n">
        <f aca="false">+F82-G82</f>
        <v>0</v>
      </c>
      <c r="I82" s="217"/>
      <c r="J82" s="225" t="n">
        <f aca="false">IF(ISERROR(VLOOKUP(A82,'RESULTADOS ACUMULADO 2008'!$A$41:$O$148,4,0)),"0.00",(VLOOKUP(A82,'RESULTADOS ACUMULADO 2008'!$A$41:$O$148,4,0)))</f>
        <v>0</v>
      </c>
      <c r="K82" s="226" t="n">
        <f aca="false">+I82-J82</f>
        <v>0</v>
      </c>
      <c r="L82" s="217" t="n">
        <v>26.8</v>
      </c>
      <c r="M82" s="225" t="n">
        <f aca="false">IF(ISERROR(VLOOKUP(A82,'RESULTADOS ACUMULADO 2008'!$A$41:$O$148,5,0)),"0.00",(VLOOKUP(A82,'RESULTADOS ACUMULADO 2008'!$A$41:$O$148,5,0)))</f>
        <v>26.8</v>
      </c>
      <c r="N82" s="226" t="n">
        <f aca="false">+L82-M82</f>
        <v>0</v>
      </c>
      <c r="O82" s="217"/>
      <c r="P82" s="227"/>
      <c r="Q82" s="226"/>
      <c r="R82" s="217" t="n">
        <v>63.9</v>
      </c>
      <c r="S82" s="227"/>
      <c r="T82" s="226"/>
      <c r="U82" s="217"/>
      <c r="V82" s="227"/>
      <c r="W82" s="226"/>
      <c r="X82" s="217"/>
      <c r="Y82" s="227"/>
      <c r="Z82" s="226"/>
      <c r="AA82" s="217"/>
      <c r="AB82" s="227"/>
      <c r="AC82" s="226"/>
      <c r="AD82" s="217"/>
      <c r="AE82" s="227"/>
      <c r="AF82" s="226"/>
      <c r="AG82" s="217"/>
      <c r="AH82" s="227"/>
      <c r="AI82" s="226"/>
      <c r="AJ82" s="217"/>
      <c r="AK82" s="227"/>
      <c r="AL82" s="226"/>
      <c r="AM82" s="217"/>
      <c r="AN82" s="227"/>
      <c r="AO82" s="226"/>
      <c r="AP82" s="217"/>
      <c r="AQ82" s="227"/>
      <c r="AR82" s="226"/>
      <c r="AS82" s="217" t="n">
        <f aca="false">SUM(I82:U82)</f>
        <v>117.5</v>
      </c>
    </row>
    <row r="83" s="210" customFormat="true" ht="18" hidden="false" customHeight="true" outlineLevel="0" collapsed="false">
      <c r="A83" s="223" t="n">
        <v>293</v>
      </c>
      <c r="B83" s="224" t="str">
        <f aca="false">IF(ISERROR(VLOOKUP(A83,#REF!,2,0)),"N/A",((VLOOKUP(A83,#REF!,2,0))))</f>
        <v>N/A</v>
      </c>
      <c r="C83" s="217"/>
      <c r="D83" s="217"/>
      <c r="E83" s="217"/>
      <c r="F83" s="217"/>
      <c r="G83" s="225" t="n">
        <f aca="false">IF(ISERROR(VLOOKUP(A83,'RESULTADOS ACUMULADO 2008'!$A$41:$O$148,3,0)),"0.00",(VLOOKUP(A83,'RESULTADOS ACUMULADO 2008'!$A$41:$O$148,3,0)))</f>
        <v>0</v>
      </c>
      <c r="H83" s="226" t="n">
        <f aca="false">+F83-G83</f>
        <v>0</v>
      </c>
      <c r="I83" s="216" t="n">
        <v>135</v>
      </c>
      <c r="J83" s="225" t="n">
        <f aca="false">IF(ISERROR(VLOOKUP(A83,'RESULTADOS ACUMULADO 2008'!$A$41:$O$148,4,0)),"0.00",(VLOOKUP(A83,'RESULTADOS ACUMULADO 2008'!$A$41:$O$148,4,0)))</f>
        <v>135</v>
      </c>
      <c r="K83" s="226" t="n">
        <f aca="false">+I83-J83</f>
        <v>0</v>
      </c>
      <c r="L83" s="217"/>
      <c r="M83" s="225" t="n">
        <f aca="false">IF(ISERROR(VLOOKUP(A83,'RESULTADOS ACUMULADO 2008'!$A$41:$O$148,5,0)),"0.00",(VLOOKUP(A83,'RESULTADOS ACUMULADO 2008'!$A$41:$O$148,5,0)))</f>
        <v>0</v>
      </c>
      <c r="N83" s="226" t="n">
        <f aca="false">+L83-M83</f>
        <v>0</v>
      </c>
      <c r="O83" s="217"/>
      <c r="P83" s="227"/>
      <c r="Q83" s="226"/>
      <c r="R83" s="217"/>
      <c r="S83" s="227"/>
      <c r="T83" s="226"/>
      <c r="U83" s="217" t="n">
        <v>195</v>
      </c>
      <c r="V83" s="227"/>
      <c r="W83" s="226"/>
      <c r="X83" s="217"/>
      <c r="Y83" s="227"/>
      <c r="Z83" s="226"/>
      <c r="AA83" s="217"/>
      <c r="AB83" s="227"/>
      <c r="AC83" s="226"/>
      <c r="AD83" s="217"/>
      <c r="AE83" s="227"/>
      <c r="AF83" s="226"/>
      <c r="AG83" s="217"/>
      <c r="AH83" s="227"/>
      <c r="AI83" s="226"/>
      <c r="AJ83" s="217"/>
      <c r="AK83" s="227"/>
      <c r="AL83" s="226"/>
      <c r="AM83" s="217"/>
      <c r="AN83" s="227"/>
      <c r="AO83" s="226"/>
      <c r="AP83" s="217"/>
      <c r="AQ83" s="227"/>
      <c r="AR83" s="226"/>
      <c r="AS83" s="217" t="n">
        <f aca="false">SUM(I83:U83)</f>
        <v>465</v>
      </c>
    </row>
    <row r="84" s="210" customFormat="true" ht="18" hidden="false" customHeight="true" outlineLevel="0" collapsed="false">
      <c r="A84" s="223" t="n">
        <v>294</v>
      </c>
      <c r="B84" s="224" t="str">
        <f aca="false">IF(ISERROR(VLOOKUP(A84,#REF!,2,0)),"N/A",((VLOOKUP(A84,#REF!,2,0))))</f>
        <v>N/A</v>
      </c>
      <c r="C84" s="217" t="n">
        <v>2000</v>
      </c>
      <c r="D84" s="217"/>
      <c r="E84" s="217"/>
      <c r="F84" s="217"/>
      <c r="G84" s="225" t="n">
        <f aca="false">IF(ISERROR(VLOOKUP(A84,'RESULTADOS ACUMULADO 2008'!$A$41:$O$148,3,0)),"0.00",(VLOOKUP(A84,'RESULTADOS ACUMULADO 2008'!$A$41:$O$148,3,0)))</f>
        <v>0</v>
      </c>
      <c r="H84" s="226" t="n">
        <f aca="false">+F84-G84</f>
        <v>0</v>
      </c>
      <c r="I84" s="217"/>
      <c r="J84" s="225" t="n">
        <f aca="false">IF(ISERROR(VLOOKUP(A84,'RESULTADOS ACUMULADO 2008'!$A$41:$O$148,4,0)),"0.00",(VLOOKUP(A84,'RESULTADOS ACUMULADO 2008'!$A$41:$O$148,4,0)))</f>
        <v>0</v>
      </c>
      <c r="K84" s="226" t="n">
        <f aca="false">+I84-J84</f>
        <v>0</v>
      </c>
      <c r="L84" s="217"/>
      <c r="M84" s="225" t="n">
        <f aca="false">IF(ISERROR(VLOOKUP(A84,'RESULTADOS ACUMULADO 2008'!$A$41:$O$148,5,0)),"0.00",(VLOOKUP(A84,'RESULTADOS ACUMULADO 2008'!$A$41:$O$148,5,0)))</f>
        <v>0</v>
      </c>
      <c r="N84" s="226" t="n">
        <f aca="false">+L84-M84</f>
        <v>0</v>
      </c>
      <c r="O84" s="217" t="n">
        <v>174</v>
      </c>
      <c r="P84" s="227"/>
      <c r="Q84" s="226"/>
      <c r="R84" s="217"/>
      <c r="S84" s="227"/>
      <c r="T84" s="226"/>
      <c r="U84" s="217"/>
      <c r="V84" s="227"/>
      <c r="W84" s="226"/>
      <c r="X84" s="217"/>
      <c r="Y84" s="227"/>
      <c r="Z84" s="226"/>
      <c r="AA84" s="217"/>
      <c r="AB84" s="227"/>
      <c r="AC84" s="226"/>
      <c r="AD84" s="217"/>
      <c r="AE84" s="227"/>
      <c r="AF84" s="226"/>
      <c r="AG84" s="217"/>
      <c r="AH84" s="227"/>
      <c r="AI84" s="226"/>
      <c r="AJ84" s="217"/>
      <c r="AK84" s="227"/>
      <c r="AL84" s="226"/>
      <c r="AM84" s="217"/>
      <c r="AN84" s="227"/>
      <c r="AO84" s="226"/>
      <c r="AP84" s="217"/>
      <c r="AQ84" s="227"/>
      <c r="AR84" s="226"/>
      <c r="AS84" s="217" t="n">
        <f aca="false">SUM(I84:U84)</f>
        <v>174</v>
      </c>
    </row>
    <row r="85" s="210" customFormat="true" ht="18" hidden="false" customHeight="true" outlineLevel="0" collapsed="false">
      <c r="A85" s="223" t="n">
        <v>296</v>
      </c>
      <c r="B85" s="224" t="str">
        <f aca="false">IF(ISERROR(VLOOKUP(A85,#REF!,2,0)),"N/A",((VLOOKUP(A85,#REF!,2,0))))</f>
        <v>N/A</v>
      </c>
      <c r="C85" s="217"/>
      <c r="D85" s="217"/>
      <c r="E85" s="217"/>
      <c r="F85" s="217"/>
      <c r="G85" s="225" t="n">
        <f aca="false">IF(ISERROR(VLOOKUP(A85,'RESULTADOS ACUMULADO 2008'!$A$41:$O$148,3,0)),"0.00",(VLOOKUP(A85,'RESULTADOS ACUMULADO 2008'!$A$41:$O$148,3,0)))</f>
        <v>0</v>
      </c>
      <c r="H85" s="226" t="n">
        <f aca="false">+F85-G85</f>
        <v>0</v>
      </c>
      <c r="I85" s="216"/>
      <c r="J85" s="225" t="n">
        <f aca="false">IF(ISERROR(VLOOKUP(A85,'RESULTADOS ACUMULADO 2008'!$A$41:$O$148,4,0)),"0.00",(VLOOKUP(A85,'RESULTADOS ACUMULADO 2008'!$A$41:$O$148,4,0)))</f>
        <v>0</v>
      </c>
      <c r="K85" s="226" t="n">
        <f aca="false">+I85-J85</f>
        <v>0</v>
      </c>
      <c r="L85" s="217" t="n">
        <v>3398</v>
      </c>
      <c r="M85" s="225" t="n">
        <f aca="false">IF(ISERROR(VLOOKUP(A85,'RESULTADOS ACUMULADO 2008'!$A$41:$O$148,5,0)),"0.00",(VLOOKUP(A85,'RESULTADOS ACUMULADO 2008'!$A$41:$O$148,5,0)))</f>
        <v>3398</v>
      </c>
      <c r="N85" s="226" t="n">
        <f aca="false">+L85-M85</f>
        <v>0</v>
      </c>
      <c r="O85" s="217"/>
      <c r="P85" s="227"/>
      <c r="Q85" s="226"/>
      <c r="R85" s="217"/>
      <c r="S85" s="227"/>
      <c r="T85" s="226"/>
      <c r="U85" s="217"/>
      <c r="V85" s="227"/>
      <c r="W85" s="226"/>
      <c r="X85" s="217"/>
      <c r="Y85" s="227"/>
      <c r="Z85" s="226"/>
      <c r="AA85" s="217"/>
      <c r="AB85" s="227"/>
      <c r="AC85" s="226"/>
      <c r="AD85" s="217"/>
      <c r="AE85" s="227"/>
      <c r="AF85" s="226"/>
      <c r="AG85" s="217"/>
      <c r="AH85" s="227"/>
      <c r="AI85" s="226"/>
      <c r="AJ85" s="217"/>
      <c r="AK85" s="227"/>
      <c r="AL85" s="226"/>
      <c r="AM85" s="217"/>
      <c r="AN85" s="227"/>
      <c r="AO85" s="226"/>
      <c r="AP85" s="217"/>
      <c r="AQ85" s="227"/>
      <c r="AR85" s="226"/>
      <c r="AS85" s="217" t="n">
        <f aca="false">SUM(I85:U85)</f>
        <v>6796</v>
      </c>
    </row>
    <row r="86" s="210" customFormat="true" ht="18" hidden="false" customHeight="true" outlineLevel="0" collapsed="false">
      <c r="A86" s="223" t="n">
        <v>297</v>
      </c>
      <c r="B86" s="224" t="str">
        <f aca="false">IF(ISERROR(VLOOKUP(A86,#REF!,2,0)),"N/A",((VLOOKUP(A86,#REF!,2,0))))</f>
        <v>N/A</v>
      </c>
      <c r="C86" s="217" t="n">
        <v>1000</v>
      </c>
      <c r="D86" s="217"/>
      <c r="E86" s="217"/>
      <c r="F86" s="217"/>
      <c r="G86" s="225" t="n">
        <f aca="false">IF(ISERROR(VLOOKUP(A86,'RESULTADOS ACUMULADO 2008'!$A$41:$O$148,3,0)),"0.00",(VLOOKUP(A86,'RESULTADOS ACUMULADO 2008'!$A$41:$O$148,3,0)))</f>
        <v>0</v>
      </c>
      <c r="H86" s="226" t="n">
        <f aca="false">+F86-G86</f>
        <v>0</v>
      </c>
      <c r="I86" s="216"/>
      <c r="J86" s="225" t="n">
        <f aca="false">IF(ISERROR(VLOOKUP(A86,'RESULTADOS ACUMULADO 2008'!$A$41:$O$148,4,0)),"0.00",(VLOOKUP(A86,'RESULTADOS ACUMULADO 2008'!$A$41:$O$148,4,0)))</f>
        <v>0</v>
      </c>
      <c r="K86" s="226" t="n">
        <f aca="false">+I86-J86</f>
        <v>0</v>
      </c>
      <c r="L86" s="217"/>
      <c r="M86" s="225" t="n">
        <f aca="false">IF(ISERROR(VLOOKUP(A86,'RESULTADOS ACUMULADO 2008'!$A$41:$O$148,5,0)),"0.00",(VLOOKUP(A86,'RESULTADOS ACUMULADO 2008'!$A$41:$O$148,5,0)))</f>
        <v>0</v>
      </c>
      <c r="N86" s="226" t="n">
        <f aca="false">+L86-M86</f>
        <v>0</v>
      </c>
      <c r="O86" s="217" t="n">
        <v>41.99</v>
      </c>
      <c r="P86" s="227"/>
      <c r="Q86" s="226"/>
      <c r="R86" s="217"/>
      <c r="S86" s="227"/>
      <c r="T86" s="226"/>
      <c r="U86" s="217"/>
      <c r="V86" s="227"/>
      <c r="W86" s="226"/>
      <c r="X86" s="217"/>
      <c r="Y86" s="227"/>
      <c r="Z86" s="226"/>
      <c r="AA86" s="217"/>
      <c r="AB86" s="227"/>
      <c r="AC86" s="226"/>
      <c r="AD86" s="217"/>
      <c r="AE86" s="227"/>
      <c r="AF86" s="226"/>
      <c r="AG86" s="217"/>
      <c r="AH86" s="227"/>
      <c r="AI86" s="226"/>
      <c r="AJ86" s="217"/>
      <c r="AK86" s="227"/>
      <c r="AL86" s="226"/>
      <c r="AM86" s="217"/>
      <c r="AN86" s="227"/>
      <c r="AO86" s="226"/>
      <c r="AP86" s="217"/>
      <c r="AQ86" s="227"/>
      <c r="AR86" s="226"/>
      <c r="AS86" s="217" t="n">
        <f aca="false">SUM(I86:U86)</f>
        <v>41.99</v>
      </c>
    </row>
    <row r="87" s="210" customFormat="true" ht="18" hidden="false" customHeight="true" outlineLevel="0" collapsed="false">
      <c r="A87" s="223" t="n">
        <v>298</v>
      </c>
      <c r="B87" s="224" t="str">
        <f aca="false">IF(ISERROR(VLOOKUP(A87,#REF!,2,0)),"N/A",((VLOOKUP(A87,#REF!,2,0))))</f>
        <v>N/A</v>
      </c>
      <c r="C87" s="217"/>
      <c r="D87" s="217"/>
      <c r="E87" s="217"/>
      <c r="F87" s="217"/>
      <c r="G87" s="225" t="n">
        <f aca="false">IF(ISERROR(VLOOKUP(A87,'RESULTADOS ACUMULADO 2008'!$A$41:$O$148,3,0)),"0.00",(VLOOKUP(A87,'RESULTADOS ACUMULADO 2008'!$A$41:$O$148,3,0)))</f>
        <v>0</v>
      </c>
      <c r="H87" s="226" t="n">
        <f aca="false">+F87-G87</f>
        <v>0</v>
      </c>
      <c r="I87" s="216" t="n">
        <v>10315</v>
      </c>
      <c r="J87" s="225" t="n">
        <f aca="false">IF(ISERROR(VLOOKUP(A87,'RESULTADOS ACUMULADO 2008'!$A$41:$O$148,4,0)),"0.00",(VLOOKUP(A87,'RESULTADOS ACUMULADO 2008'!$A$41:$O$148,4,0)))</f>
        <v>10315</v>
      </c>
      <c r="K87" s="226" t="n">
        <f aca="false">+I87-J87</f>
        <v>0</v>
      </c>
      <c r="L87" s="217" t="n">
        <v>2653.05</v>
      </c>
      <c r="M87" s="225" t="n">
        <f aca="false">IF(ISERROR(VLOOKUP(A87,'RESULTADOS ACUMULADO 2008'!$A$41:$O$148,5,0)),"0.00",(VLOOKUP(A87,'RESULTADOS ACUMULADO 2008'!$A$41:$O$148,5,0)))</f>
        <v>2653.05</v>
      </c>
      <c r="N87" s="226" t="n">
        <f aca="false">+L87-M87</f>
        <v>0</v>
      </c>
      <c r="O87" s="217" t="n">
        <v>7127.01</v>
      </c>
      <c r="P87" s="227"/>
      <c r="Q87" s="226"/>
      <c r="R87" s="217"/>
      <c r="S87" s="227"/>
      <c r="T87" s="226"/>
      <c r="U87" s="217" t="n">
        <v>15</v>
      </c>
      <c r="V87" s="227"/>
      <c r="W87" s="226"/>
      <c r="X87" s="217"/>
      <c r="Y87" s="227"/>
      <c r="Z87" s="226"/>
      <c r="AA87" s="217"/>
      <c r="AB87" s="227"/>
      <c r="AC87" s="226"/>
      <c r="AD87" s="217"/>
      <c r="AE87" s="227"/>
      <c r="AF87" s="226"/>
      <c r="AG87" s="217"/>
      <c r="AH87" s="227"/>
      <c r="AI87" s="226"/>
      <c r="AJ87" s="217"/>
      <c r="AK87" s="227"/>
      <c r="AL87" s="226"/>
      <c r="AM87" s="217"/>
      <c r="AN87" s="227"/>
      <c r="AO87" s="226"/>
      <c r="AP87" s="217"/>
      <c r="AQ87" s="227"/>
      <c r="AR87" s="226"/>
      <c r="AS87" s="217" t="n">
        <f aca="false">SUM(I87:U87)</f>
        <v>33078.11</v>
      </c>
    </row>
    <row r="88" s="210" customFormat="true" ht="18" hidden="false" customHeight="true" outlineLevel="0" collapsed="false">
      <c r="A88" s="223" t="n">
        <v>299</v>
      </c>
      <c r="B88" s="224" t="str">
        <f aca="false">IF(ISERROR(VLOOKUP(A88,#REF!,2,0)),"N/A",((VLOOKUP(A88,#REF!,2,0))))</f>
        <v>N/A</v>
      </c>
      <c r="C88" s="217" t="n">
        <v>3144</v>
      </c>
      <c r="D88" s="217"/>
      <c r="E88" s="217"/>
      <c r="F88" s="217"/>
      <c r="G88" s="225" t="n">
        <f aca="false">IF(ISERROR(VLOOKUP(A88,'RESULTADOS ACUMULADO 2008'!$A$41:$O$148,3,0)),"0.00",(VLOOKUP(A88,'RESULTADOS ACUMULADO 2008'!$A$41:$O$148,3,0)))</f>
        <v>0</v>
      </c>
      <c r="H88" s="226" t="n">
        <f aca="false">+F88-G88</f>
        <v>0</v>
      </c>
      <c r="I88" s="216" t="n">
        <v>2212.1</v>
      </c>
      <c r="J88" s="225" t="n">
        <f aca="false">IF(ISERROR(VLOOKUP(A88,'RESULTADOS ACUMULADO 2008'!$A$41:$O$148,4,0)),"0.00",(VLOOKUP(A88,'RESULTADOS ACUMULADO 2008'!$A$41:$O$148,4,0)))</f>
        <v>2212.1</v>
      </c>
      <c r="K88" s="226" t="n">
        <f aca="false">+I88-J88</f>
        <v>0</v>
      </c>
      <c r="L88" s="217" t="n">
        <v>2068.65</v>
      </c>
      <c r="M88" s="225" t="n">
        <f aca="false">IF(ISERROR(VLOOKUP(A88,'RESULTADOS ACUMULADO 2008'!$A$41:$O$148,5,0)),"0.00",(VLOOKUP(A88,'RESULTADOS ACUMULADO 2008'!$A$41:$O$148,5,0)))</f>
        <v>2068.65</v>
      </c>
      <c r="N88" s="226" t="n">
        <f aca="false">+L88-M88</f>
        <v>0</v>
      </c>
      <c r="O88" s="217" t="n">
        <v>82.98</v>
      </c>
      <c r="P88" s="227"/>
      <c r="Q88" s="226"/>
      <c r="R88" s="217"/>
      <c r="S88" s="227"/>
      <c r="T88" s="226"/>
      <c r="U88" s="217" t="n">
        <v>34.99</v>
      </c>
      <c r="V88" s="227"/>
      <c r="W88" s="226"/>
      <c r="X88" s="217"/>
      <c r="Y88" s="227"/>
      <c r="Z88" s="226"/>
      <c r="AA88" s="217"/>
      <c r="AB88" s="227"/>
      <c r="AC88" s="226"/>
      <c r="AD88" s="217"/>
      <c r="AE88" s="227"/>
      <c r="AF88" s="226"/>
      <c r="AG88" s="217"/>
      <c r="AH88" s="227"/>
      <c r="AI88" s="226"/>
      <c r="AJ88" s="217"/>
      <c r="AK88" s="227"/>
      <c r="AL88" s="226"/>
      <c r="AM88" s="217"/>
      <c r="AN88" s="227"/>
      <c r="AO88" s="226"/>
      <c r="AP88" s="217"/>
      <c r="AQ88" s="227"/>
      <c r="AR88" s="226"/>
      <c r="AS88" s="217" t="n">
        <f aca="false">SUM(I88:U88)</f>
        <v>8679.47</v>
      </c>
    </row>
    <row r="89" s="210" customFormat="true" ht="18" hidden="false" customHeight="true" outlineLevel="0" collapsed="false">
      <c r="A89" s="223" t="n">
        <v>3</v>
      </c>
      <c r="B89" s="228" t="s">
        <v>304</v>
      </c>
      <c r="C89" s="216"/>
      <c r="D89" s="217"/>
      <c r="E89" s="217"/>
      <c r="F89" s="217"/>
      <c r="G89" s="225" t="n">
        <f aca="false">IF(ISERROR(VLOOKUP(A89,'RESULTADOS ACUMULADO 2008'!$A$41:$O$148,3,0)),"0.00",(VLOOKUP(A89,'RESULTADOS ACUMULADO 2008'!$A$41:$O$148,3,0)))</f>
        <v>0</v>
      </c>
      <c r="H89" s="226" t="n">
        <f aca="false">+F89-G89</f>
        <v>0</v>
      </c>
      <c r="I89" s="217"/>
      <c r="J89" s="225" t="n">
        <f aca="false">IF(ISERROR(VLOOKUP(A89,'RESULTADOS ACUMULADO 2008'!$A$41:$O$148,4,0)),"0.00",(VLOOKUP(A89,'RESULTADOS ACUMULADO 2008'!$A$41:$O$148,4,0)))</f>
        <v>0</v>
      </c>
      <c r="K89" s="226" t="n">
        <f aca="false">+I89-J89</f>
        <v>0</v>
      </c>
      <c r="L89" s="217"/>
      <c r="M89" s="225" t="n">
        <f aca="false">IF(ISERROR(VLOOKUP(A89,'RESULTADOS ACUMULADO 2008'!$A$41:$O$148,5,0)),"0.00",(VLOOKUP(A89,'RESULTADOS ACUMULADO 2008'!$A$41:$O$148,5,0)))</f>
        <v>0</v>
      </c>
      <c r="N89" s="226" t="n">
        <f aca="false">+L89-M89</f>
        <v>0</v>
      </c>
      <c r="O89" s="217"/>
      <c r="P89" s="227"/>
      <c r="Q89" s="226"/>
      <c r="R89" s="217"/>
      <c r="S89" s="227"/>
      <c r="T89" s="226"/>
      <c r="U89" s="217"/>
      <c r="V89" s="227"/>
      <c r="W89" s="226"/>
      <c r="X89" s="217"/>
      <c r="Y89" s="227"/>
      <c r="Z89" s="226"/>
      <c r="AA89" s="217"/>
      <c r="AB89" s="227"/>
      <c r="AC89" s="226"/>
      <c r="AD89" s="217"/>
      <c r="AE89" s="227"/>
      <c r="AF89" s="226"/>
      <c r="AG89" s="217"/>
      <c r="AH89" s="227"/>
      <c r="AI89" s="226"/>
      <c r="AJ89" s="217"/>
      <c r="AK89" s="227"/>
      <c r="AL89" s="226"/>
      <c r="AM89" s="217"/>
      <c r="AN89" s="227"/>
      <c r="AO89" s="226"/>
      <c r="AP89" s="217"/>
      <c r="AQ89" s="227"/>
      <c r="AR89" s="226"/>
      <c r="AS89" s="217"/>
    </row>
    <row r="90" s="210" customFormat="true" ht="18" hidden="false" customHeight="true" outlineLevel="0" collapsed="false">
      <c r="A90" s="223" t="n">
        <v>311</v>
      </c>
      <c r="B90" s="224" t="str">
        <f aca="false">IF(ISERROR(VLOOKUP(A90,#REF!,2,0)),"N/A",((VLOOKUP(A90,#REF!,2,0))))</f>
        <v>N/A</v>
      </c>
      <c r="C90" s="217"/>
      <c r="D90" s="217"/>
      <c r="E90" s="217"/>
      <c r="F90" s="217"/>
      <c r="G90" s="225" t="str">
        <f aca="false">IF(ISERROR(VLOOKUP(A90,'RESULTADOS ACUMULADO 2008'!$A$41:$O$148,3,0)),"0.00",(VLOOKUP(A90,'RESULTADOS ACUMULADO 2008'!$A$41:$O$148,3,0)))</f>
        <v>0.00</v>
      </c>
      <c r="H90" s="226" t="n">
        <f aca="false">+F90-G90</f>
        <v>0</v>
      </c>
      <c r="I90" s="217"/>
      <c r="J90" s="225" t="str">
        <f aca="false">IF(ISERROR(VLOOKUP(A90,'RESULTADOS ACUMULADO 2008'!$A$41:$O$148,4,0)),"0.00",(VLOOKUP(A90,'RESULTADOS ACUMULADO 2008'!$A$41:$O$148,4,0)))</f>
        <v>0.00</v>
      </c>
      <c r="K90" s="226" t="n">
        <f aca="false">+I90-J90</f>
        <v>0</v>
      </c>
      <c r="L90" s="217"/>
      <c r="M90" s="225" t="str">
        <f aca="false">IF(ISERROR(VLOOKUP(A90,'RESULTADOS ACUMULADO 2008'!$A$41:$O$148,5,0)),"0.00",(VLOOKUP(A90,'RESULTADOS ACUMULADO 2008'!$A$41:$O$148,5,0)))</f>
        <v>0.00</v>
      </c>
      <c r="N90" s="226" t="n">
        <f aca="false">+L90-M90</f>
        <v>0</v>
      </c>
      <c r="O90" s="217"/>
      <c r="P90" s="227"/>
      <c r="Q90" s="226"/>
      <c r="R90" s="217"/>
      <c r="S90" s="227"/>
      <c r="T90" s="226"/>
      <c r="U90" s="217"/>
      <c r="V90" s="227"/>
      <c r="W90" s="226"/>
      <c r="X90" s="217"/>
      <c r="Y90" s="227"/>
      <c r="Z90" s="226"/>
      <c r="AA90" s="217"/>
      <c r="AB90" s="227"/>
      <c r="AC90" s="226"/>
      <c r="AD90" s="217"/>
      <c r="AE90" s="227"/>
      <c r="AF90" s="226"/>
      <c r="AG90" s="217"/>
      <c r="AH90" s="227"/>
      <c r="AI90" s="226"/>
      <c r="AJ90" s="217"/>
      <c r="AK90" s="227"/>
      <c r="AL90" s="226"/>
      <c r="AM90" s="217"/>
      <c r="AN90" s="227"/>
      <c r="AO90" s="226"/>
      <c r="AP90" s="217"/>
      <c r="AQ90" s="227"/>
      <c r="AR90" s="226"/>
      <c r="AS90" s="217"/>
    </row>
    <row r="91" s="210" customFormat="true" ht="18" hidden="false" customHeight="true" outlineLevel="0" collapsed="false">
      <c r="A91" s="223" t="n">
        <v>322</v>
      </c>
      <c r="B91" s="224" t="str">
        <f aca="false">IF(ISERROR(VLOOKUP(A91,#REF!,2,0)),"N/A",((VLOOKUP(A91,#REF!,2,0))))</f>
        <v>N/A</v>
      </c>
      <c r="C91" s="217" t="n">
        <v>2000</v>
      </c>
      <c r="D91" s="217"/>
      <c r="E91" s="217"/>
      <c r="F91" s="217"/>
      <c r="G91" s="225" t="n">
        <f aca="false">IF(ISERROR(VLOOKUP(A91,'RESULTADOS ACUMULADO 2008'!$A$41:$O$148,3,0)),"0.00",(VLOOKUP(A91,'RESULTADOS ACUMULADO 2008'!$A$41:$O$148,3,0)))</f>
        <v>0</v>
      </c>
      <c r="H91" s="226" t="n">
        <f aca="false">+F91-G91</f>
        <v>0</v>
      </c>
      <c r="I91" s="217"/>
      <c r="J91" s="225" t="n">
        <f aca="false">IF(ISERROR(VLOOKUP(A91,'RESULTADOS ACUMULADO 2008'!$A$41:$O$148,4,0)),"0.00",(VLOOKUP(A91,'RESULTADOS ACUMULADO 2008'!$A$41:$O$148,4,0)))</f>
        <v>0</v>
      </c>
      <c r="K91" s="226" t="n">
        <f aca="false">+I91-J91</f>
        <v>0</v>
      </c>
      <c r="L91" s="217"/>
      <c r="M91" s="225" t="n">
        <f aca="false">IF(ISERROR(VLOOKUP(A91,'RESULTADOS ACUMULADO 2008'!$A$41:$O$148,5,0)),"0.00",(VLOOKUP(A91,'RESULTADOS ACUMULADO 2008'!$A$41:$O$148,5,0)))</f>
        <v>0</v>
      </c>
      <c r="N91" s="226" t="n">
        <f aca="false">+L91-M91</f>
        <v>0</v>
      </c>
      <c r="O91" s="217"/>
      <c r="P91" s="227"/>
      <c r="Q91" s="226"/>
      <c r="R91" s="217"/>
      <c r="S91" s="227"/>
      <c r="T91" s="226"/>
      <c r="U91" s="217"/>
      <c r="V91" s="227"/>
      <c r="W91" s="226"/>
      <c r="X91" s="217"/>
      <c r="Y91" s="227"/>
      <c r="Z91" s="226"/>
      <c r="AA91" s="217"/>
      <c r="AB91" s="227"/>
      <c r="AC91" s="226"/>
      <c r="AD91" s="217"/>
      <c r="AE91" s="227"/>
      <c r="AF91" s="226"/>
      <c r="AG91" s="217"/>
      <c r="AH91" s="227"/>
      <c r="AI91" s="226"/>
      <c r="AJ91" s="217"/>
      <c r="AK91" s="227"/>
      <c r="AL91" s="226"/>
      <c r="AM91" s="217"/>
      <c r="AN91" s="227"/>
      <c r="AO91" s="226"/>
      <c r="AP91" s="217"/>
      <c r="AQ91" s="227"/>
      <c r="AR91" s="226"/>
      <c r="AS91" s="217"/>
    </row>
    <row r="92" s="210" customFormat="true" ht="18" hidden="false" customHeight="true" outlineLevel="0" collapsed="false">
      <c r="A92" s="223" t="n">
        <v>324</v>
      </c>
      <c r="B92" s="224" t="str">
        <f aca="false">IF(ISERROR(VLOOKUP(A92,#REF!,2,0)),"N/A",((VLOOKUP(A92,#REF!,2,0))))</f>
        <v>N/A</v>
      </c>
      <c r="C92" s="217" t="n">
        <v>125000</v>
      </c>
      <c r="D92" s="217"/>
      <c r="E92" s="217"/>
      <c r="F92" s="217"/>
      <c r="G92" s="225" t="n">
        <f aca="false">IF(ISERROR(VLOOKUP(A92,'RESULTADOS ACUMULADO 2008'!$A$41:$O$148,3,0)),"0.00",(VLOOKUP(A92,'RESULTADOS ACUMULADO 2008'!$A$41:$O$148,3,0)))</f>
        <v>0</v>
      </c>
      <c r="H92" s="226" t="n">
        <f aca="false">+F92-G92</f>
        <v>0</v>
      </c>
      <c r="I92" s="217"/>
      <c r="J92" s="225" t="n">
        <f aca="false">IF(ISERROR(VLOOKUP(A92,'RESULTADOS ACUMULADO 2008'!$A$41:$O$148,4,0)),"0.00",(VLOOKUP(A92,'RESULTADOS ACUMULADO 2008'!$A$41:$O$148,4,0)))</f>
        <v>0</v>
      </c>
      <c r="K92" s="226" t="n">
        <f aca="false">+I92-J92</f>
        <v>0</v>
      </c>
      <c r="L92" s="217" t="n">
        <v>6752.9</v>
      </c>
      <c r="M92" s="225" t="n">
        <f aca="false">IF(ISERROR(VLOOKUP(A92,'RESULTADOS ACUMULADO 2008'!$A$41:$O$148,5,0)),"0.00",(VLOOKUP(A92,'RESULTADOS ACUMULADO 2008'!$A$41:$O$148,5,0)))</f>
        <v>6752.9</v>
      </c>
      <c r="N92" s="226" t="n">
        <f aca="false">+L92-M92</f>
        <v>0</v>
      </c>
      <c r="O92" s="217"/>
      <c r="P92" s="227"/>
      <c r="Q92" s="226"/>
      <c r="R92" s="217" t="n">
        <v>41719.44</v>
      </c>
      <c r="S92" s="227"/>
      <c r="T92" s="226"/>
      <c r="U92" s="217"/>
      <c r="V92" s="227"/>
      <c r="W92" s="226"/>
      <c r="X92" s="217"/>
      <c r="Y92" s="227"/>
      <c r="Z92" s="226"/>
      <c r="AA92" s="217"/>
      <c r="AB92" s="227"/>
      <c r="AC92" s="226"/>
      <c r="AD92" s="217"/>
      <c r="AE92" s="227"/>
      <c r="AF92" s="226"/>
      <c r="AG92" s="217"/>
      <c r="AH92" s="227"/>
      <c r="AI92" s="226"/>
      <c r="AJ92" s="217"/>
      <c r="AK92" s="227"/>
      <c r="AL92" s="226"/>
      <c r="AM92" s="217"/>
      <c r="AN92" s="227"/>
      <c r="AO92" s="226"/>
      <c r="AP92" s="217"/>
      <c r="AQ92" s="227"/>
      <c r="AR92" s="226"/>
      <c r="AS92" s="233" t="n">
        <f aca="false">SUM(F92:U92)</f>
        <v>55225.24</v>
      </c>
    </row>
    <row r="93" s="210" customFormat="true" ht="18" hidden="false" customHeight="true" outlineLevel="0" collapsed="false">
      <c r="A93" s="223" t="n">
        <v>325</v>
      </c>
      <c r="B93" s="224" t="str">
        <f aca="false">IF(ISERROR(VLOOKUP(A93,#REF!,2,0)),"N/A",((VLOOKUP(A93,#REF!,2,0))))</f>
        <v>N/A</v>
      </c>
      <c r="C93" s="217"/>
      <c r="D93" s="217"/>
      <c r="E93" s="217"/>
      <c r="F93" s="217"/>
      <c r="G93" s="225" t="n">
        <f aca="false">IF(ISERROR(VLOOKUP(A93,'RESULTADOS ACUMULADO 2008'!$A$41:$O$148,3,0)),"0.00",(VLOOKUP(A93,'RESULTADOS ACUMULADO 2008'!$A$41:$O$148,3,0)))</f>
        <v>0</v>
      </c>
      <c r="H93" s="226" t="n">
        <f aca="false">+F93-G93</f>
        <v>0</v>
      </c>
      <c r="I93" s="217"/>
      <c r="J93" s="225" t="n">
        <f aca="false">IF(ISERROR(VLOOKUP(A93,'RESULTADOS ACUMULADO 2008'!$A$41:$O$148,4,0)),"0.00",(VLOOKUP(A93,'RESULTADOS ACUMULADO 2008'!$A$41:$O$148,4,0)))</f>
        <v>0</v>
      </c>
      <c r="K93" s="226" t="n">
        <f aca="false">+I93-J93</f>
        <v>0</v>
      </c>
      <c r="L93" s="217"/>
      <c r="M93" s="225" t="n">
        <f aca="false">IF(ISERROR(VLOOKUP(A93,'RESULTADOS ACUMULADO 2008'!$A$41:$O$148,5,0)),"0.00",(VLOOKUP(A93,'RESULTADOS ACUMULADO 2008'!$A$41:$O$148,5,0)))</f>
        <v>0</v>
      </c>
      <c r="N93" s="226" t="n">
        <f aca="false">+L93-M93</f>
        <v>0</v>
      </c>
      <c r="O93" s="217"/>
      <c r="P93" s="227"/>
      <c r="Q93" s="226"/>
      <c r="R93" s="217"/>
      <c r="S93" s="227"/>
      <c r="T93" s="226"/>
      <c r="U93" s="217"/>
      <c r="V93" s="227"/>
      <c r="W93" s="226"/>
      <c r="X93" s="217"/>
      <c r="Y93" s="227"/>
      <c r="Z93" s="226"/>
      <c r="AA93" s="217"/>
      <c r="AB93" s="227"/>
      <c r="AC93" s="226"/>
      <c r="AD93" s="217"/>
      <c r="AE93" s="227"/>
      <c r="AF93" s="226"/>
      <c r="AG93" s="217"/>
      <c r="AH93" s="227"/>
      <c r="AI93" s="226"/>
      <c r="AJ93" s="217"/>
      <c r="AK93" s="227"/>
      <c r="AL93" s="226"/>
      <c r="AM93" s="217"/>
      <c r="AN93" s="227"/>
      <c r="AO93" s="226"/>
      <c r="AP93" s="217"/>
      <c r="AQ93" s="227"/>
      <c r="AR93" s="226"/>
      <c r="AS93" s="233"/>
    </row>
    <row r="94" s="210" customFormat="true" ht="18" hidden="false" customHeight="true" outlineLevel="0" collapsed="false">
      <c r="A94" s="223" t="n">
        <v>326</v>
      </c>
      <c r="B94" s="224" t="str">
        <f aca="false">IF(ISERROR(VLOOKUP(A94,#REF!,2,0)),"N/A",((VLOOKUP(A94,#REF!,2,0))))</f>
        <v>N/A</v>
      </c>
      <c r="C94" s="217"/>
      <c r="D94" s="217"/>
      <c r="E94" s="217"/>
      <c r="F94" s="217"/>
      <c r="G94" s="225" t="n">
        <f aca="false">IF(ISERROR(VLOOKUP(A94,'RESULTADOS ACUMULADO 2008'!$A$41:$O$148,3,0)),"0.00",(VLOOKUP(A94,'RESULTADOS ACUMULADO 2008'!$A$41:$O$148,3,0)))</f>
        <v>0</v>
      </c>
      <c r="H94" s="226" t="n">
        <f aca="false">+F94-G94</f>
        <v>0</v>
      </c>
      <c r="I94" s="217"/>
      <c r="J94" s="225" t="n">
        <f aca="false">IF(ISERROR(VLOOKUP(A94,'RESULTADOS ACUMULADO 2008'!$A$41:$O$148,4,0)),"0.00",(VLOOKUP(A94,'RESULTADOS ACUMULADO 2008'!$A$41:$O$148,4,0)))</f>
        <v>0</v>
      </c>
      <c r="K94" s="226" t="n">
        <f aca="false">+I94-J94</f>
        <v>0</v>
      </c>
      <c r="L94" s="217" t="n">
        <v>199</v>
      </c>
      <c r="M94" s="225" t="n">
        <f aca="false">IF(ISERROR(VLOOKUP(A94,'RESULTADOS ACUMULADO 2008'!$A$41:$O$148,5,0)),"0.00",(VLOOKUP(A94,'RESULTADOS ACUMULADO 2008'!$A$41:$O$148,5,0)))</f>
        <v>199</v>
      </c>
      <c r="N94" s="226" t="n">
        <f aca="false">+L94-M94</f>
        <v>0</v>
      </c>
      <c r="O94" s="217"/>
      <c r="P94" s="227"/>
      <c r="Q94" s="226"/>
      <c r="R94" s="217" t="n">
        <v>1499</v>
      </c>
      <c r="S94" s="227"/>
      <c r="T94" s="226"/>
      <c r="U94" s="217"/>
      <c r="V94" s="227"/>
      <c r="W94" s="226"/>
      <c r="X94" s="217"/>
      <c r="Y94" s="227"/>
      <c r="Z94" s="226"/>
      <c r="AA94" s="217"/>
      <c r="AB94" s="227"/>
      <c r="AC94" s="226"/>
      <c r="AD94" s="217"/>
      <c r="AE94" s="227"/>
      <c r="AF94" s="226"/>
      <c r="AG94" s="217"/>
      <c r="AH94" s="227"/>
      <c r="AI94" s="226"/>
      <c r="AJ94" s="217"/>
      <c r="AK94" s="227"/>
      <c r="AL94" s="226"/>
      <c r="AM94" s="217"/>
      <c r="AN94" s="227"/>
      <c r="AO94" s="226"/>
      <c r="AP94" s="217"/>
      <c r="AQ94" s="227"/>
      <c r="AR94" s="226"/>
      <c r="AS94" s="233" t="n">
        <f aca="false">SUM(F94:U94)</f>
        <v>1897</v>
      </c>
    </row>
    <row r="95" s="210" customFormat="true" ht="18" hidden="false" customHeight="true" outlineLevel="0" collapsed="false">
      <c r="A95" s="223" t="n">
        <v>328</v>
      </c>
      <c r="B95" s="224" t="str">
        <f aca="false">IF(ISERROR(VLOOKUP(A95,#REF!,2,0)),"N/A",((VLOOKUP(A95,#REF!,2,0))))</f>
        <v>N/A</v>
      </c>
      <c r="C95" s="217" t="n">
        <v>5000</v>
      </c>
      <c r="D95" s="217"/>
      <c r="E95" s="217"/>
      <c r="F95" s="217"/>
      <c r="G95" s="225" t="n">
        <f aca="false">IF(ISERROR(VLOOKUP(A95,'RESULTADOS ACUMULADO 2008'!$A$41:$O$148,3,0)),"0.00",(VLOOKUP(A95,'RESULTADOS ACUMULADO 2008'!$A$41:$O$148,3,0)))</f>
        <v>0</v>
      </c>
      <c r="H95" s="226" t="n">
        <f aca="false">+F95-G95</f>
        <v>0</v>
      </c>
      <c r="I95" s="217"/>
      <c r="J95" s="225" t="n">
        <f aca="false">IF(ISERROR(VLOOKUP(A95,'RESULTADOS ACUMULADO 2008'!$A$41:$O$148,4,0)),"0.00",(VLOOKUP(A95,'RESULTADOS ACUMULADO 2008'!$A$41:$O$148,4,0)))</f>
        <v>0</v>
      </c>
      <c r="K95" s="226" t="n">
        <f aca="false">+I95-J95</f>
        <v>0</v>
      </c>
      <c r="L95" s="217"/>
      <c r="M95" s="225" t="n">
        <f aca="false">IF(ISERROR(VLOOKUP(A95,'RESULTADOS ACUMULADO 2008'!$A$41:$O$148,5,0)),"0.00",(VLOOKUP(A95,'RESULTADOS ACUMULADO 2008'!$A$41:$O$148,5,0)))</f>
        <v>0</v>
      </c>
      <c r="N95" s="226" t="n">
        <f aca="false">+L95-M95</f>
        <v>0</v>
      </c>
      <c r="O95" s="217" t="n">
        <v>10700</v>
      </c>
      <c r="P95" s="227"/>
      <c r="Q95" s="226"/>
      <c r="R95" s="217"/>
      <c r="S95" s="227"/>
      <c r="T95" s="226"/>
      <c r="U95" s="217"/>
      <c r="V95" s="227"/>
      <c r="W95" s="226"/>
      <c r="X95" s="217"/>
      <c r="Y95" s="227"/>
      <c r="Z95" s="226"/>
      <c r="AA95" s="217"/>
      <c r="AB95" s="227"/>
      <c r="AC95" s="226"/>
      <c r="AD95" s="217"/>
      <c r="AE95" s="227"/>
      <c r="AF95" s="226"/>
      <c r="AG95" s="217"/>
      <c r="AH95" s="227"/>
      <c r="AI95" s="226"/>
      <c r="AJ95" s="217"/>
      <c r="AK95" s="227"/>
      <c r="AL95" s="226"/>
      <c r="AM95" s="217"/>
      <c r="AN95" s="227"/>
      <c r="AO95" s="226"/>
      <c r="AP95" s="217"/>
      <c r="AQ95" s="227"/>
      <c r="AR95" s="226"/>
      <c r="AS95" s="217" t="n">
        <f aca="false">SUM(F95:U95)</f>
        <v>10700</v>
      </c>
    </row>
    <row r="96" s="210" customFormat="true" ht="18" hidden="false" customHeight="true" outlineLevel="0" collapsed="false">
      <c r="A96" s="223" t="n">
        <v>329</v>
      </c>
      <c r="B96" s="224" t="str">
        <f aca="false">IF(ISERROR(VLOOKUP(A96,#REF!,2,0)),"N/A",((VLOOKUP(A96,#REF!,2,0))))</f>
        <v>N/A</v>
      </c>
      <c r="C96" s="217"/>
      <c r="D96" s="217"/>
      <c r="E96" s="217"/>
      <c r="F96" s="217"/>
      <c r="G96" s="225" t="n">
        <f aca="false">IF(ISERROR(VLOOKUP(A96,'RESULTADOS ACUMULADO 2008'!$A$41:$O$148,3,0)),"0.00",(VLOOKUP(A96,'RESULTADOS ACUMULADO 2008'!$A$41:$O$148,3,0)))</f>
        <v>0</v>
      </c>
      <c r="H96" s="226" t="n">
        <f aca="false">+F96-G96</f>
        <v>0</v>
      </c>
      <c r="I96" s="216"/>
      <c r="J96" s="225" t="n">
        <f aca="false">IF(ISERROR(VLOOKUP(A96,'RESULTADOS ACUMULADO 2008'!$A$41:$O$148,4,0)),"0.00",(VLOOKUP(A96,'RESULTADOS ACUMULADO 2008'!$A$41:$O$148,4,0)))</f>
        <v>0</v>
      </c>
      <c r="K96" s="226" t="n">
        <f aca="false">+I96-J96</f>
        <v>0</v>
      </c>
      <c r="L96" s="217" t="n">
        <v>3485</v>
      </c>
      <c r="M96" s="225" t="n">
        <f aca="false">IF(ISERROR(VLOOKUP(A96,'RESULTADOS ACUMULADO 2008'!$A$41:$O$148,5,0)),"0.00",(VLOOKUP(A96,'RESULTADOS ACUMULADO 2008'!$A$41:$O$148,5,0)))</f>
        <v>3485</v>
      </c>
      <c r="N96" s="226" t="n">
        <f aca="false">+L96-M96</f>
        <v>0</v>
      </c>
      <c r="O96" s="217"/>
      <c r="P96" s="227"/>
      <c r="Q96" s="226"/>
      <c r="R96" s="217"/>
      <c r="S96" s="227"/>
      <c r="T96" s="226"/>
      <c r="U96" s="217"/>
      <c r="V96" s="227"/>
      <c r="W96" s="226"/>
      <c r="X96" s="217"/>
      <c r="Y96" s="227"/>
      <c r="Z96" s="226"/>
      <c r="AA96" s="217"/>
      <c r="AB96" s="227"/>
      <c r="AC96" s="226"/>
      <c r="AD96" s="217"/>
      <c r="AE96" s="227"/>
      <c r="AF96" s="226"/>
      <c r="AG96" s="217"/>
      <c r="AH96" s="227"/>
      <c r="AI96" s="226"/>
      <c r="AJ96" s="217"/>
      <c r="AK96" s="227"/>
      <c r="AL96" s="226"/>
      <c r="AM96" s="217"/>
      <c r="AN96" s="227"/>
      <c r="AO96" s="226"/>
      <c r="AP96" s="217"/>
      <c r="AQ96" s="227"/>
      <c r="AR96" s="226"/>
      <c r="AS96" s="217" t="n">
        <f aca="false">SUM(F96:U96)</f>
        <v>6970</v>
      </c>
    </row>
    <row r="97" s="210" customFormat="true" ht="18" hidden="false" customHeight="true" outlineLevel="0" collapsed="false">
      <c r="A97" s="223" t="n">
        <v>4</v>
      </c>
      <c r="B97" s="234" t="s">
        <v>148</v>
      </c>
      <c r="C97" s="217"/>
      <c r="D97" s="217"/>
      <c r="E97" s="217"/>
      <c r="F97" s="217"/>
      <c r="G97" s="225" t="n">
        <f aca="false">IF(ISERROR(VLOOKUP(A97,'RESULTADOS ACUMULADO 2008'!$A$41:$O$148,3,0)),"0.00",(VLOOKUP(A97,'RESULTADOS ACUMULADO 2008'!$A$41:$O$148,3,0)))</f>
        <v>0</v>
      </c>
      <c r="H97" s="226" t="n">
        <f aca="false">+F97-G97</f>
        <v>0</v>
      </c>
      <c r="I97" s="217"/>
      <c r="J97" s="225" t="n">
        <f aca="false">IF(ISERROR(VLOOKUP(A97,'RESULTADOS ACUMULADO 2008'!$A$41:$O$148,4,0)),"0.00",(VLOOKUP(A97,'RESULTADOS ACUMULADO 2008'!$A$41:$O$148,4,0)))</f>
        <v>0</v>
      </c>
      <c r="K97" s="226" t="n">
        <f aca="false">+I97-J97</f>
        <v>0</v>
      </c>
      <c r="L97" s="217"/>
      <c r="M97" s="225" t="n">
        <f aca="false">IF(ISERROR(VLOOKUP(A97,'RESULTADOS ACUMULADO 2008'!$A$41:$O$148,5,0)),"0.00",(VLOOKUP(A97,'RESULTADOS ACUMULADO 2008'!$A$41:$O$148,5,0)))</f>
        <v>0</v>
      </c>
      <c r="N97" s="226" t="n">
        <f aca="false">+L97-M97</f>
        <v>0</v>
      </c>
      <c r="O97" s="217"/>
      <c r="P97" s="227"/>
      <c r="Q97" s="226"/>
      <c r="R97" s="217"/>
      <c r="S97" s="227"/>
      <c r="T97" s="226"/>
      <c r="U97" s="217"/>
      <c r="V97" s="227"/>
      <c r="W97" s="226"/>
      <c r="X97" s="217"/>
      <c r="Y97" s="227"/>
      <c r="Z97" s="226"/>
      <c r="AA97" s="217"/>
      <c r="AB97" s="227"/>
      <c r="AC97" s="226"/>
      <c r="AD97" s="217"/>
      <c r="AE97" s="227"/>
      <c r="AF97" s="226"/>
      <c r="AG97" s="217"/>
      <c r="AH97" s="227"/>
      <c r="AI97" s="226"/>
      <c r="AJ97" s="217"/>
      <c r="AK97" s="227"/>
      <c r="AL97" s="226"/>
      <c r="AM97" s="217"/>
      <c r="AN97" s="227"/>
      <c r="AO97" s="226"/>
      <c r="AP97" s="217"/>
      <c r="AQ97" s="227"/>
      <c r="AR97" s="226"/>
      <c r="AS97" s="217"/>
    </row>
    <row r="98" s="210" customFormat="true" ht="18" hidden="false" customHeight="true" outlineLevel="0" collapsed="false">
      <c r="A98" s="223" t="n">
        <v>413</v>
      </c>
      <c r="B98" s="224" t="str">
        <f aca="false">IF(ISERROR(VLOOKUP(A98,#REF!,2,0)),"N/A",((VLOOKUP(A98,#REF!,2,0))))</f>
        <v>N/A</v>
      </c>
      <c r="C98" s="217"/>
      <c r="D98" s="217"/>
      <c r="E98" s="217"/>
      <c r="F98" s="217"/>
      <c r="G98" s="225" t="n">
        <f aca="false">IF(ISERROR(VLOOKUP(A98,'RESULTADOS ACUMULADO 2008'!$A$41:$O$148,3,0)),"0.00",(VLOOKUP(A98,'RESULTADOS ACUMULADO 2008'!$A$41:$O$148,3,0)))</f>
        <v>0</v>
      </c>
      <c r="H98" s="226" t="n">
        <f aca="false">+F98-G98</f>
        <v>0</v>
      </c>
      <c r="I98" s="217"/>
      <c r="J98" s="225" t="n">
        <f aca="false">IF(ISERROR(VLOOKUP(A98,'RESULTADOS ACUMULADO 2008'!$A$41:$O$148,4,0)),"0.00",(VLOOKUP(A98,'RESULTADOS ACUMULADO 2008'!$A$41:$O$148,4,0)))</f>
        <v>0</v>
      </c>
      <c r="K98" s="226" t="n">
        <f aca="false">+I98-J98</f>
        <v>0</v>
      </c>
      <c r="L98" s="217"/>
      <c r="M98" s="225" t="n">
        <f aca="false">IF(ISERROR(VLOOKUP(A98,'RESULTADOS ACUMULADO 2008'!$A$41:$O$148,5,0)),"0.00",(VLOOKUP(A98,'RESULTADOS ACUMULADO 2008'!$A$41:$O$148,5,0)))</f>
        <v>0</v>
      </c>
      <c r="N98" s="226" t="n">
        <f aca="false">+L98-M98</f>
        <v>0</v>
      </c>
      <c r="O98" s="217"/>
      <c r="P98" s="227"/>
      <c r="Q98" s="226"/>
      <c r="R98" s="217" t="n">
        <v>24333.33</v>
      </c>
      <c r="S98" s="227"/>
      <c r="T98" s="226"/>
      <c r="U98" s="217"/>
      <c r="V98" s="227"/>
      <c r="W98" s="226"/>
      <c r="X98" s="217"/>
      <c r="Y98" s="227"/>
      <c r="Z98" s="226"/>
      <c r="AA98" s="217"/>
      <c r="AB98" s="227"/>
      <c r="AC98" s="226"/>
      <c r="AD98" s="217"/>
      <c r="AE98" s="227"/>
      <c r="AF98" s="226"/>
      <c r="AG98" s="217"/>
      <c r="AH98" s="227"/>
      <c r="AI98" s="226"/>
      <c r="AJ98" s="217"/>
      <c r="AK98" s="227"/>
      <c r="AL98" s="226"/>
      <c r="AM98" s="217"/>
      <c r="AN98" s="227"/>
      <c r="AO98" s="226"/>
      <c r="AP98" s="217"/>
      <c r="AQ98" s="227"/>
      <c r="AR98" s="226"/>
      <c r="AS98" s="217" t="n">
        <f aca="false">SUM(F98:U98)</f>
        <v>24333.33</v>
      </c>
    </row>
    <row r="99" s="210" customFormat="true" ht="18" hidden="false" customHeight="true" outlineLevel="0" collapsed="false">
      <c r="A99" s="223" t="n">
        <v>415</v>
      </c>
      <c r="B99" s="224" t="str">
        <f aca="false">IF(ISERROR(VLOOKUP(A99,#REF!,2,0)),"N/A",((VLOOKUP(A99,#REF!,2,0))))</f>
        <v>N/A</v>
      </c>
      <c r="C99" s="217"/>
      <c r="D99" s="217"/>
      <c r="E99" s="217"/>
      <c r="F99" s="217"/>
      <c r="G99" s="225" t="n">
        <f aca="false">IF(ISERROR(VLOOKUP(A99,'RESULTADOS ACUMULADO 2008'!$A$41:$O$148,3,0)),"0.00",(VLOOKUP(A99,'RESULTADOS ACUMULADO 2008'!$A$41:$O$148,3,0)))</f>
        <v>0</v>
      </c>
      <c r="H99" s="226" t="n">
        <f aca="false">+F99-G99</f>
        <v>0</v>
      </c>
      <c r="I99" s="217"/>
      <c r="J99" s="225" t="n">
        <f aca="false">IF(ISERROR(VLOOKUP(A99,'RESULTADOS ACUMULADO 2008'!$A$41:$O$148,4,0)),"0.00",(VLOOKUP(A99,'RESULTADOS ACUMULADO 2008'!$A$41:$O$148,4,0)))</f>
        <v>0</v>
      </c>
      <c r="K99" s="226" t="n">
        <f aca="false">+I99-J99</f>
        <v>0</v>
      </c>
      <c r="L99" s="217"/>
      <c r="M99" s="225" t="n">
        <f aca="false">IF(ISERROR(VLOOKUP(A99,'RESULTADOS ACUMULADO 2008'!$A$41:$O$148,5,0)),"0.00",(VLOOKUP(A99,'RESULTADOS ACUMULADO 2008'!$A$41:$O$148,5,0)))</f>
        <v>0</v>
      </c>
      <c r="N99" s="226" t="n">
        <f aca="false">+L99-M99</f>
        <v>0</v>
      </c>
      <c r="O99" s="217"/>
      <c r="P99" s="227"/>
      <c r="Q99" s="226"/>
      <c r="R99" s="217"/>
      <c r="S99" s="227"/>
      <c r="T99" s="226"/>
      <c r="U99" s="217"/>
      <c r="V99" s="227"/>
      <c r="W99" s="226"/>
      <c r="X99" s="217"/>
      <c r="Y99" s="227"/>
      <c r="Z99" s="226"/>
      <c r="AA99" s="217"/>
      <c r="AB99" s="227"/>
      <c r="AC99" s="226"/>
      <c r="AD99" s="217"/>
      <c r="AE99" s="227"/>
      <c r="AF99" s="226"/>
      <c r="AG99" s="217"/>
      <c r="AH99" s="227"/>
      <c r="AI99" s="226"/>
      <c r="AJ99" s="217"/>
      <c r="AK99" s="227"/>
      <c r="AL99" s="226"/>
      <c r="AM99" s="217"/>
      <c r="AN99" s="227"/>
      <c r="AO99" s="226"/>
      <c r="AP99" s="217"/>
      <c r="AQ99" s="227"/>
      <c r="AR99" s="226"/>
      <c r="AS99" s="217"/>
    </row>
    <row r="100" s="210" customFormat="true" ht="18" hidden="false" customHeight="true" outlineLevel="0" collapsed="false">
      <c r="A100" s="223" t="n">
        <v>419</v>
      </c>
      <c r="B100" s="224" t="str">
        <f aca="false">IF(ISERROR(VLOOKUP(A100,#REF!,2,0)),"N/A",((VLOOKUP(A100,#REF!,2,0))))</f>
        <v>N/A</v>
      </c>
      <c r="C100" s="217"/>
      <c r="D100" s="217"/>
      <c r="E100" s="217"/>
      <c r="F100" s="217"/>
      <c r="G100" s="225" t="n">
        <f aca="false">IF(ISERROR(VLOOKUP(A100,'RESULTADOS ACUMULADO 2008'!$A$41:$O$148,3,0)),"0.00",(VLOOKUP(A100,'RESULTADOS ACUMULADO 2008'!$A$41:$O$148,3,0)))</f>
        <v>0</v>
      </c>
      <c r="H100" s="226" t="n">
        <f aca="false">+F100-G100</f>
        <v>0</v>
      </c>
      <c r="I100" s="217"/>
      <c r="J100" s="225" t="n">
        <f aca="false">IF(ISERROR(VLOOKUP(A100,'RESULTADOS ACUMULADO 2008'!$A$41:$O$148,4,0)),"0.00",(VLOOKUP(A100,'RESULTADOS ACUMULADO 2008'!$A$41:$O$148,4,0)))</f>
        <v>0</v>
      </c>
      <c r="K100" s="226" t="n">
        <f aca="false">+I100-J100</f>
        <v>0</v>
      </c>
      <c r="L100" s="217"/>
      <c r="M100" s="225" t="n">
        <f aca="false">IF(ISERROR(VLOOKUP(A100,'RESULTADOS ACUMULADO 2008'!$A$41:$O$148,5,0)),"0.00",(VLOOKUP(A100,'RESULTADOS ACUMULADO 2008'!$A$41:$O$148,5,0)))</f>
        <v>0</v>
      </c>
      <c r="N100" s="226" t="n">
        <f aca="false">+L100-M100</f>
        <v>0</v>
      </c>
      <c r="O100" s="217"/>
      <c r="P100" s="227"/>
      <c r="Q100" s="226"/>
      <c r="R100" s="217"/>
      <c r="S100" s="227"/>
      <c r="T100" s="226"/>
      <c r="U100" s="217"/>
      <c r="V100" s="227"/>
      <c r="W100" s="226"/>
      <c r="X100" s="217"/>
      <c r="Y100" s="227"/>
      <c r="Z100" s="226"/>
      <c r="AA100" s="217"/>
      <c r="AB100" s="227"/>
      <c r="AC100" s="226"/>
      <c r="AD100" s="217"/>
      <c r="AE100" s="227"/>
      <c r="AF100" s="226"/>
      <c r="AG100" s="217"/>
      <c r="AH100" s="227"/>
      <c r="AI100" s="226"/>
      <c r="AJ100" s="217"/>
      <c r="AK100" s="227"/>
      <c r="AL100" s="226"/>
      <c r="AM100" s="217"/>
      <c r="AN100" s="227"/>
      <c r="AO100" s="226"/>
      <c r="AP100" s="217"/>
      <c r="AQ100" s="227"/>
      <c r="AR100" s="226"/>
      <c r="AS100" s="217"/>
    </row>
    <row r="101" s="210" customFormat="true" ht="18" hidden="false" customHeight="true" outlineLevel="0" collapsed="false">
      <c r="A101" s="223" t="n">
        <v>429</v>
      </c>
      <c r="B101" s="224" t="str">
        <f aca="false">IF(ISERROR(VLOOKUP(A101,#REF!,2,0)),"N/A",((VLOOKUP(A101,#REF!,2,0))))</f>
        <v>N/A</v>
      </c>
      <c r="D101" s="217"/>
      <c r="E101" s="217"/>
      <c r="F101" s="217"/>
      <c r="G101" s="225" t="n">
        <f aca="false">IF(ISERROR(VLOOKUP(A101,'RESULTADOS ACUMULADO 2008'!$A$41:$O$148,3,0)),"0.00",(VLOOKUP(A101,'RESULTADOS ACUMULADO 2008'!$A$41:$O$148,3,0)))</f>
        <v>0</v>
      </c>
      <c r="H101" s="226" t="n">
        <f aca="false">+F101-G101</f>
        <v>0</v>
      </c>
      <c r="J101" s="225" t="n">
        <f aca="false">IF(ISERROR(VLOOKUP(A101,'RESULTADOS ACUMULADO 2008'!$A$41:$O$148,4,0)),"0.00",(VLOOKUP(A101,'RESULTADOS ACUMULADO 2008'!$A$41:$O$148,4,0)))</f>
        <v>0</v>
      </c>
      <c r="K101" s="226" t="n">
        <f aca="false">+I101-J101</f>
        <v>0</v>
      </c>
      <c r="M101" s="225" t="n">
        <f aca="false">IF(ISERROR(VLOOKUP(A101,'RESULTADOS ACUMULADO 2008'!$A$41:$O$148,5,0)),"0.00",(VLOOKUP(A101,'RESULTADOS ACUMULADO 2008'!$A$41:$O$148,5,0)))</f>
        <v>0</v>
      </c>
      <c r="N101" s="226" t="n">
        <f aca="false">+L101-M101</f>
        <v>0</v>
      </c>
      <c r="P101" s="227"/>
      <c r="Q101" s="226"/>
      <c r="S101" s="227"/>
      <c r="T101" s="226"/>
      <c r="V101" s="227"/>
      <c r="W101" s="226"/>
      <c r="X101" s="217"/>
      <c r="Y101" s="227"/>
      <c r="Z101" s="226"/>
      <c r="AA101" s="217"/>
      <c r="AB101" s="227"/>
      <c r="AC101" s="226"/>
      <c r="AD101" s="217"/>
      <c r="AE101" s="227"/>
      <c r="AF101" s="226"/>
      <c r="AG101" s="217"/>
      <c r="AH101" s="227"/>
      <c r="AI101" s="226"/>
      <c r="AJ101" s="217"/>
      <c r="AK101" s="227"/>
      <c r="AL101" s="226"/>
      <c r="AM101" s="217"/>
      <c r="AN101" s="227"/>
      <c r="AO101" s="226"/>
      <c r="AP101" s="217"/>
      <c r="AQ101" s="227"/>
      <c r="AR101" s="226"/>
      <c r="AS101" s="217" t="n">
        <f aca="false">SUM(F101:U101)</f>
        <v>0</v>
      </c>
    </row>
    <row r="102" s="210" customFormat="true" ht="18" hidden="false" customHeight="true" outlineLevel="0" collapsed="false">
      <c r="A102" s="223" t="n">
        <v>459</v>
      </c>
      <c r="B102" s="224" t="str">
        <f aca="false">IF(ISERROR(VLOOKUP(A102,#REF!,2,0)),"N/A",((VLOOKUP(A102,#REF!,2,0))))</f>
        <v>N/A</v>
      </c>
      <c r="C102" s="217" t="n">
        <v>180000</v>
      </c>
      <c r="D102" s="217"/>
      <c r="E102" s="217"/>
      <c r="F102" s="217"/>
      <c r="G102" s="225" t="n">
        <f aca="false">IF(ISERROR(VLOOKUP(A102,'RESULTADOS ACUMULADO 2008'!$A$41:$O$148,3,0)),"0.00",(VLOOKUP(A102,'RESULTADOS ACUMULADO 2008'!$A$41:$O$148,3,0)))</f>
        <v>0</v>
      </c>
      <c r="H102" s="226" t="n">
        <f aca="false">+F102-G102</f>
        <v>0</v>
      </c>
      <c r="I102" s="217" t="n">
        <v>20000</v>
      </c>
      <c r="J102" s="225" t="n">
        <f aca="false">IF(ISERROR(VLOOKUP(A102,'RESULTADOS ACUMULADO 2008'!$A$41:$O$148,4,0)),"0.00",(VLOOKUP(A102,'RESULTADOS ACUMULADO 2008'!$A$41:$O$148,4,0)))</f>
        <v>20000</v>
      </c>
      <c r="K102" s="226" t="n">
        <f aca="false">+I102-J102</f>
        <v>0</v>
      </c>
      <c r="L102" s="217" t="n">
        <v>40000</v>
      </c>
      <c r="M102" s="225" t="n">
        <f aca="false">IF(ISERROR(VLOOKUP(A102,'RESULTADOS ACUMULADO 2008'!$A$41:$O$148,5,0)),"0.00",(VLOOKUP(A102,'RESULTADOS ACUMULADO 2008'!$A$41:$O$148,5,0)))</f>
        <v>40000</v>
      </c>
      <c r="N102" s="226" t="n">
        <f aca="false">+L102-M102</f>
        <v>0</v>
      </c>
      <c r="O102" s="217" t="n">
        <v>20000</v>
      </c>
      <c r="P102" s="227"/>
      <c r="Q102" s="226"/>
      <c r="R102" s="217" t="n">
        <v>20000</v>
      </c>
      <c r="S102" s="227"/>
      <c r="T102" s="226"/>
      <c r="U102" s="217" t="n">
        <v>20000</v>
      </c>
      <c r="V102" s="227"/>
      <c r="W102" s="226"/>
      <c r="X102" s="217" t="n">
        <v>20000</v>
      </c>
      <c r="Y102" s="227"/>
      <c r="Z102" s="226"/>
      <c r="AA102" s="217" t="n">
        <v>20000</v>
      </c>
      <c r="AB102" s="227"/>
      <c r="AC102" s="226"/>
      <c r="AD102" s="217" t="n">
        <v>20000</v>
      </c>
      <c r="AE102" s="227"/>
      <c r="AF102" s="226"/>
      <c r="AG102" s="217" t="n">
        <v>20000</v>
      </c>
      <c r="AH102" s="227"/>
      <c r="AI102" s="226"/>
      <c r="AJ102" s="217"/>
      <c r="AK102" s="227"/>
      <c r="AL102" s="226"/>
      <c r="AM102" s="217"/>
      <c r="AN102" s="227"/>
      <c r="AO102" s="226"/>
      <c r="AP102" s="217"/>
      <c r="AQ102" s="227"/>
      <c r="AR102" s="226"/>
      <c r="AS102" s="217" t="n">
        <f aca="false">SUM(F102:U102)</f>
        <v>180000</v>
      </c>
    </row>
    <row r="103" s="210" customFormat="true" ht="18" hidden="false" customHeight="true" outlineLevel="0" collapsed="false">
      <c r="A103" s="223" t="n">
        <v>472</v>
      </c>
      <c r="B103" s="224" t="str">
        <f aca="false">IF(ISERROR(VLOOKUP(A103,#REF!,2,0)),"N/A",((VLOOKUP(A103,#REF!,2,0))))</f>
        <v>N/A</v>
      </c>
      <c r="C103" s="217" t="n">
        <v>7000</v>
      </c>
      <c r="D103" s="217"/>
      <c r="E103" s="217"/>
      <c r="F103" s="217"/>
      <c r="G103" s="225" t="n">
        <f aca="false">IF(ISERROR(VLOOKUP(A103,'RESULTADOS ACUMULADO 2008'!$A$41:$O$148,3,0)),"0.00",(VLOOKUP(A103,'RESULTADOS ACUMULADO 2008'!$A$41:$O$148,3,0)))</f>
        <v>0</v>
      </c>
      <c r="H103" s="226" t="n">
        <f aca="false">+F103-G103</f>
        <v>0</v>
      </c>
      <c r="I103" s="216" t="n">
        <v>5745.39</v>
      </c>
      <c r="J103" s="225" t="n">
        <f aca="false">IF(ISERROR(VLOOKUP(A103,'RESULTADOS ACUMULADO 2008'!$A$41:$O$148,4,0)),"0.00",(VLOOKUP(A103,'RESULTADOS ACUMULADO 2008'!$A$41:$O$148,4,0)))</f>
        <v>5745.39</v>
      </c>
      <c r="K103" s="226" t="n">
        <f aca="false">+I103-J103</f>
        <v>0</v>
      </c>
      <c r="L103" s="217"/>
      <c r="M103" s="225" t="n">
        <f aca="false">IF(ISERROR(VLOOKUP(A103,'RESULTADOS ACUMULADO 2008'!$A$41:$O$148,5,0)),"0.00",(VLOOKUP(A103,'RESULTADOS ACUMULADO 2008'!$A$41:$O$148,5,0)))</f>
        <v>0</v>
      </c>
      <c r="N103" s="226" t="n">
        <f aca="false">+L103-M103</f>
        <v>0</v>
      </c>
      <c r="O103" s="217"/>
      <c r="P103" s="227"/>
      <c r="Q103" s="226"/>
      <c r="R103" s="217"/>
      <c r="S103" s="227"/>
      <c r="T103" s="226"/>
      <c r="U103" s="217"/>
      <c r="V103" s="227"/>
      <c r="W103" s="226"/>
      <c r="X103" s="217"/>
      <c r="Y103" s="227"/>
      <c r="Z103" s="226"/>
      <c r="AA103" s="217"/>
      <c r="AB103" s="227"/>
      <c r="AC103" s="226"/>
      <c r="AD103" s="217"/>
      <c r="AE103" s="227"/>
      <c r="AF103" s="226"/>
      <c r="AG103" s="217"/>
      <c r="AH103" s="227"/>
      <c r="AI103" s="226"/>
      <c r="AJ103" s="217"/>
      <c r="AK103" s="227"/>
      <c r="AL103" s="226"/>
      <c r="AM103" s="217"/>
      <c r="AN103" s="227"/>
      <c r="AO103" s="226"/>
      <c r="AP103" s="217"/>
      <c r="AQ103" s="227"/>
      <c r="AR103" s="226"/>
      <c r="AS103" s="217"/>
    </row>
    <row r="104" s="210" customFormat="true" ht="18" hidden="false" customHeight="true" outlineLevel="0" collapsed="false">
      <c r="A104" s="223" t="n">
        <v>9</v>
      </c>
      <c r="B104" s="234" t="s">
        <v>305</v>
      </c>
      <c r="C104" s="217"/>
      <c r="D104" s="217"/>
      <c r="E104" s="217"/>
      <c r="F104" s="217"/>
      <c r="G104" s="225" t="str">
        <f aca="false">IF(ISERROR(VLOOKUP(A104,'RESULTADOS ACUMULADO 2008'!$A$41:$O$148,3,0)),"0.00",(VLOOKUP(A104,'RESULTADOS ACUMULADO 2008'!$A$41:$O$148,3,0)))</f>
        <v>0.00</v>
      </c>
      <c r="H104" s="226" t="n">
        <f aca="false">+F104-G104</f>
        <v>0</v>
      </c>
      <c r="I104" s="217"/>
      <c r="J104" s="225" t="str">
        <f aca="false">IF(ISERROR(VLOOKUP(A104,'RESULTADOS ACUMULADO 2008'!$A$41:$O$148,4,0)),"0.00",(VLOOKUP(A104,'RESULTADOS ACUMULADO 2008'!$A$41:$O$148,4,0)))</f>
        <v>0.00</v>
      </c>
      <c r="K104" s="226" t="n">
        <f aca="false">+I104-J104</f>
        <v>0</v>
      </c>
      <c r="L104" s="217"/>
      <c r="M104" s="225" t="str">
        <f aca="false">IF(ISERROR(VLOOKUP(A104,'RESULTADOS ACUMULADO 2008'!$A$41:$O$148,5,0)),"0.00",(VLOOKUP(A104,'RESULTADOS ACUMULADO 2008'!$A$41:$O$148,5,0)))</f>
        <v>0.00</v>
      </c>
      <c r="N104" s="226" t="n">
        <f aca="false">+L104-M104</f>
        <v>0</v>
      </c>
      <c r="O104" s="217"/>
      <c r="P104" s="227"/>
      <c r="Q104" s="226"/>
      <c r="R104" s="217"/>
      <c r="S104" s="227"/>
      <c r="T104" s="226"/>
      <c r="U104" s="217"/>
      <c r="V104" s="227"/>
      <c r="W104" s="226"/>
      <c r="X104" s="217"/>
      <c r="Y104" s="227"/>
      <c r="Z104" s="226"/>
      <c r="AA104" s="217"/>
      <c r="AB104" s="227"/>
      <c r="AC104" s="226"/>
      <c r="AD104" s="217"/>
      <c r="AE104" s="227"/>
      <c r="AF104" s="226"/>
      <c r="AG104" s="217"/>
      <c r="AH104" s="227"/>
      <c r="AI104" s="226"/>
      <c r="AJ104" s="217"/>
      <c r="AK104" s="227"/>
      <c r="AL104" s="226"/>
      <c r="AM104" s="217"/>
      <c r="AN104" s="227"/>
      <c r="AO104" s="226"/>
      <c r="AP104" s="217"/>
      <c r="AQ104" s="227"/>
      <c r="AR104" s="226"/>
      <c r="AS104" s="217"/>
    </row>
    <row r="105" s="210" customFormat="true" ht="18" hidden="false" customHeight="true" outlineLevel="0" collapsed="false">
      <c r="A105" s="223" t="n">
        <v>991</v>
      </c>
      <c r="B105" s="224" t="str">
        <f aca="false">IF(ISERROR(VLOOKUP(A105,#REF!,2,0)),"N/A",((VLOOKUP(A105,#REF!,2,0))))</f>
        <v>N/A</v>
      </c>
      <c r="C105" s="217" t="n">
        <v>386688.44</v>
      </c>
      <c r="D105" s="217"/>
      <c r="E105" s="217"/>
      <c r="F105" s="217"/>
      <c r="G105" s="225" t="str">
        <f aca="false">IF(ISERROR(VLOOKUP(A105,'RESULTADOS ACUMULADO 2008'!$A$41:$O$148,3,0)),"0.00",(VLOOKUP(A105,'RESULTADOS ACUMULADO 2008'!$A$41:$O$148,3,0)))</f>
        <v>0.00</v>
      </c>
      <c r="H105" s="226" t="n">
        <f aca="false">+F105-G105</f>
        <v>0</v>
      </c>
      <c r="I105" s="217"/>
      <c r="J105" s="225" t="str">
        <f aca="false">IF(ISERROR(VLOOKUP(A105,'RESULTADOS ACUMULADO 2008'!$A$41:$O$148,4,0)),"0.00",(VLOOKUP(A105,'RESULTADOS ACUMULADO 2008'!$A$41:$O$148,4,0)))</f>
        <v>0.00</v>
      </c>
      <c r="K105" s="226" t="n">
        <f aca="false">+I105-J105</f>
        <v>0</v>
      </c>
      <c r="L105" s="217"/>
      <c r="M105" s="225" t="str">
        <f aca="false">IF(ISERROR(VLOOKUP(A105,'RESULTADOS ACUMULADO 2008'!$A$41:$O$148,5,0)),"0.00",(VLOOKUP(A105,'RESULTADOS ACUMULADO 2008'!$A$41:$O$148,5,0)))</f>
        <v>0.00</v>
      </c>
      <c r="N105" s="226" t="n">
        <f aca="false">+L105-M105</f>
        <v>0</v>
      </c>
      <c r="O105" s="217"/>
      <c r="P105" s="227"/>
      <c r="Q105" s="226"/>
      <c r="R105" s="217"/>
      <c r="S105" s="227"/>
      <c r="T105" s="226"/>
      <c r="U105" s="217"/>
      <c r="V105" s="227"/>
      <c r="W105" s="226"/>
      <c r="X105" s="217"/>
      <c r="Y105" s="227"/>
      <c r="Z105" s="226"/>
      <c r="AA105" s="217"/>
      <c r="AB105" s="227"/>
      <c r="AC105" s="226"/>
      <c r="AD105" s="217"/>
      <c r="AE105" s="227"/>
      <c r="AF105" s="226"/>
      <c r="AG105" s="217"/>
      <c r="AH105" s="227"/>
      <c r="AI105" s="226"/>
      <c r="AJ105" s="217"/>
      <c r="AK105" s="227"/>
      <c r="AL105" s="226"/>
      <c r="AM105" s="217"/>
      <c r="AN105" s="227"/>
      <c r="AO105" s="226"/>
      <c r="AP105" s="217"/>
      <c r="AQ105" s="227"/>
      <c r="AR105" s="226"/>
      <c r="AS105" s="217"/>
    </row>
    <row r="106" s="210" customFormat="true" ht="18" hidden="false" customHeight="true" outlineLevel="0" collapsed="false">
      <c r="A106" s="223"/>
      <c r="B106" s="234" t="s">
        <v>306</v>
      </c>
      <c r="C106" s="217"/>
      <c r="D106" s="217"/>
      <c r="E106" s="217"/>
      <c r="F106" s="217"/>
      <c r="G106" s="225" t="str">
        <f aca="false">IF(ISERROR(VLOOKUP(A106,'RESULTADOS ACUMULADO 2008'!$A$41:$O$148,3,0)),"0.00",(VLOOKUP(A106,'RESULTADOS ACUMULADO 2008'!$A$41:$O$148,3,0)))</f>
        <v>0.00</v>
      </c>
      <c r="H106" s="226" t="n">
        <f aca="false">+F106-G106</f>
        <v>0</v>
      </c>
      <c r="I106" s="217"/>
      <c r="J106" s="225" t="str">
        <f aca="false">IF(ISERROR(VLOOKUP(A106,'RESULTADOS ACUMULADO 2008'!$A$41:$O$148,4,0)),"0.00",(VLOOKUP(A106,'RESULTADOS ACUMULADO 2008'!$A$41:$O$148,4,0)))</f>
        <v>0.00</v>
      </c>
      <c r="K106" s="226" t="n">
        <f aca="false">+I106-J106</f>
        <v>0</v>
      </c>
      <c r="L106" s="217"/>
      <c r="M106" s="225" t="str">
        <f aca="false">IF(ISERROR(VLOOKUP(A106,'RESULTADOS ACUMULADO 2008'!$A$41:$O$148,5,0)),"0.00",(VLOOKUP(A106,'RESULTADOS ACUMULADO 2008'!$A$41:$O$148,5,0)))</f>
        <v>0.00</v>
      </c>
      <c r="N106" s="226" t="n">
        <f aca="false">+L106-M106</f>
        <v>0</v>
      </c>
      <c r="O106" s="217"/>
      <c r="P106" s="227"/>
      <c r="Q106" s="226"/>
      <c r="R106" s="217"/>
      <c r="S106" s="227"/>
      <c r="T106" s="226"/>
      <c r="U106" s="217"/>
      <c r="V106" s="227"/>
      <c r="W106" s="226"/>
      <c r="X106" s="217"/>
      <c r="Y106" s="227"/>
      <c r="Z106" s="226"/>
      <c r="AA106" s="217"/>
      <c r="AB106" s="227"/>
      <c r="AC106" s="226"/>
      <c r="AD106" s="217"/>
      <c r="AE106" s="227"/>
      <c r="AF106" s="226"/>
      <c r="AG106" s="217"/>
      <c r="AH106" s="227"/>
      <c r="AI106" s="226"/>
      <c r="AJ106" s="217"/>
      <c r="AK106" s="227"/>
      <c r="AL106" s="226"/>
      <c r="AM106" s="217"/>
      <c r="AN106" s="227"/>
      <c r="AO106" s="226"/>
      <c r="AP106" s="217"/>
      <c r="AQ106" s="227"/>
      <c r="AR106" s="226"/>
      <c r="AS106" s="217"/>
    </row>
    <row r="107" s="210" customFormat="true" ht="18" hidden="false" customHeight="true" outlineLevel="0" collapsed="false">
      <c r="A107" s="223"/>
      <c r="B107" s="235" t="s">
        <v>307</v>
      </c>
      <c r="C107" s="217"/>
      <c r="D107" s="217"/>
      <c r="E107" s="217"/>
      <c r="F107" s="217"/>
      <c r="G107" s="225" t="str">
        <f aca="false">IF(ISERROR(VLOOKUP(A107,'RESULTADOS ACUMULADO 2008'!$A$41:$O$148,3,0)),"0.00",(VLOOKUP(A107,'RESULTADOS ACUMULADO 2008'!$A$41:$O$148,3,0)))</f>
        <v>0.00</v>
      </c>
      <c r="H107" s="226"/>
      <c r="I107" s="217"/>
      <c r="J107" s="225" t="str">
        <f aca="false">IF(ISERROR(VLOOKUP(A107,'RESULTADOS ACUMULADO 2008'!$A$41:$O$148,4,0)),"0.00",(VLOOKUP(A107,'RESULTADOS ACUMULADO 2008'!$A$41:$O$148,4,0)))</f>
        <v>0.00</v>
      </c>
      <c r="K107" s="226" t="n">
        <f aca="false">+I107-J107</f>
        <v>0</v>
      </c>
      <c r="L107" s="217"/>
      <c r="M107" s="225" t="str">
        <f aca="false">IF(ISERROR(VLOOKUP(A107,'RESULTADOS ACUMULADO 2008'!$A$41:$O$148,5,0)),"0.00",(VLOOKUP(A107,'RESULTADOS ACUMULADO 2008'!$A$41:$O$148,5,0)))</f>
        <v>0.00</v>
      </c>
      <c r="N107" s="226" t="n">
        <f aca="false">+L107-M107</f>
        <v>0</v>
      </c>
      <c r="O107" s="217"/>
      <c r="P107" s="227"/>
      <c r="Q107" s="226"/>
      <c r="R107" s="217"/>
      <c r="S107" s="227"/>
      <c r="T107" s="226"/>
      <c r="U107" s="217"/>
      <c r="V107" s="227"/>
      <c r="W107" s="226"/>
      <c r="X107" s="217"/>
      <c r="Y107" s="227"/>
      <c r="Z107" s="226"/>
      <c r="AA107" s="217"/>
      <c r="AB107" s="227"/>
      <c r="AC107" s="226"/>
      <c r="AD107" s="217"/>
      <c r="AE107" s="227"/>
      <c r="AF107" s="226"/>
      <c r="AG107" s="217"/>
      <c r="AH107" s="227"/>
      <c r="AI107" s="226"/>
      <c r="AJ107" s="217"/>
      <c r="AK107" s="227"/>
      <c r="AL107" s="226"/>
      <c r="AM107" s="217"/>
      <c r="AN107" s="227"/>
      <c r="AO107" s="226"/>
      <c r="AP107" s="217"/>
      <c r="AQ107" s="227"/>
      <c r="AR107" s="226"/>
      <c r="AS107" s="217"/>
    </row>
    <row r="108" s="210" customFormat="true" ht="18" hidden="false" customHeight="true" outlineLevel="0" collapsed="false">
      <c r="A108" s="223"/>
      <c r="B108" s="235"/>
      <c r="C108" s="217"/>
      <c r="D108" s="217"/>
      <c r="E108" s="217"/>
      <c r="F108" s="217"/>
      <c r="G108" s="227"/>
      <c r="H108" s="226"/>
      <c r="I108" s="217"/>
      <c r="J108" s="227"/>
      <c r="K108" s="226"/>
      <c r="L108" s="217"/>
      <c r="M108" s="227"/>
      <c r="N108" s="226"/>
      <c r="O108" s="217"/>
      <c r="P108" s="227"/>
      <c r="Q108" s="226"/>
      <c r="R108" s="217"/>
      <c r="S108" s="227"/>
      <c r="T108" s="226"/>
      <c r="U108" s="217"/>
      <c r="V108" s="227"/>
      <c r="W108" s="226"/>
      <c r="X108" s="217"/>
      <c r="Y108" s="227"/>
      <c r="Z108" s="226"/>
      <c r="AA108" s="217"/>
      <c r="AB108" s="227"/>
      <c r="AC108" s="226"/>
      <c r="AD108" s="217"/>
      <c r="AE108" s="227"/>
      <c r="AF108" s="226"/>
      <c r="AG108" s="217"/>
      <c r="AH108" s="227"/>
      <c r="AI108" s="226"/>
      <c r="AJ108" s="217"/>
      <c r="AK108" s="227"/>
      <c r="AL108" s="226"/>
      <c r="AM108" s="217"/>
      <c r="AN108" s="227"/>
      <c r="AO108" s="226"/>
      <c r="AP108" s="217"/>
      <c r="AQ108" s="227"/>
      <c r="AR108" s="226"/>
      <c r="AS108" s="217"/>
    </row>
    <row r="109" s="239" customFormat="true" ht="18" hidden="false" customHeight="true" outlineLevel="0" collapsed="false">
      <c r="A109" s="215"/>
      <c r="B109" s="214" t="s">
        <v>308</v>
      </c>
      <c r="C109" s="236" t="n">
        <f aca="false">SUM(C10:C107)</f>
        <v>1372411.44</v>
      </c>
      <c r="D109" s="236"/>
      <c r="E109" s="236"/>
      <c r="F109" s="236" t="n">
        <f aca="false">SUM(F10:F107)</f>
        <v>8457.79</v>
      </c>
      <c r="G109" s="237" t="n">
        <f aca="false">SUM(G10:G107)</f>
        <v>8457.79</v>
      </c>
      <c r="H109" s="237" t="n">
        <f aca="false">SUM(H10:H107)</f>
        <v>0</v>
      </c>
      <c r="I109" s="236" t="n">
        <f aca="false">SUM(I10:I107)</f>
        <v>90262.89</v>
      </c>
      <c r="J109" s="237" t="n">
        <f aca="false">SUM(J10:J107)</f>
        <v>90262.89</v>
      </c>
      <c r="K109" s="237" t="n">
        <f aca="false">SUM(K10:K107)</f>
        <v>0</v>
      </c>
      <c r="L109" s="236" t="n">
        <f aca="false">SUM(L10:L107)</f>
        <v>121762.11</v>
      </c>
      <c r="M109" s="237" t="n">
        <f aca="false">SUM(M10:M107)</f>
        <v>100417.58</v>
      </c>
      <c r="N109" s="238" t="n">
        <f aca="false">SUM(N10:N107)</f>
        <v>21344.53</v>
      </c>
      <c r="O109" s="236" t="n">
        <f aca="false">SUM(O10:O107)</f>
        <v>122121.24</v>
      </c>
      <c r="P109" s="237" t="n">
        <f aca="false">SUM(P10:P107)</f>
        <v>0</v>
      </c>
      <c r="Q109" s="238" t="n">
        <f aca="false">SUM(Q10:Q107)</f>
        <v>0</v>
      </c>
      <c r="R109" s="236" t="n">
        <f aca="false">SUM(R10:R107)</f>
        <v>134741.22</v>
      </c>
      <c r="S109" s="237" t="n">
        <f aca="false">SUM(S10:S107)</f>
        <v>0</v>
      </c>
      <c r="T109" s="238" t="n">
        <f aca="false">SUM(T10:T107)</f>
        <v>0</v>
      </c>
      <c r="U109" s="236" t="n">
        <f aca="false">SUM(U10:U107)</f>
        <v>73770.92</v>
      </c>
      <c r="V109" s="237" t="n">
        <f aca="false">SUM(V10:V107)</f>
        <v>0</v>
      </c>
      <c r="W109" s="238" t="n">
        <f aca="false">SUM(W10:W107)</f>
        <v>0</v>
      </c>
      <c r="X109" s="236" t="n">
        <f aca="false">SUM(X10:X107)</f>
        <v>20000</v>
      </c>
      <c r="Y109" s="237" t="n">
        <f aca="false">SUM(Y10:Y107)</f>
        <v>0</v>
      </c>
      <c r="Z109" s="238" t="n">
        <f aca="false">SUM(Z10:Z107)</f>
        <v>0</v>
      </c>
      <c r="AA109" s="236" t="n">
        <f aca="false">SUM(AA10:AA107)</f>
        <v>20000</v>
      </c>
      <c r="AB109" s="237" t="n">
        <f aca="false">SUM(AB10:AB107)</f>
        <v>0</v>
      </c>
      <c r="AC109" s="238" t="n">
        <f aca="false">SUM(AC10:AC107)</f>
        <v>0</v>
      </c>
      <c r="AD109" s="236" t="n">
        <f aca="false">SUM(AD10:AD107)</f>
        <v>20000</v>
      </c>
      <c r="AE109" s="237" t="n">
        <f aca="false">SUM(AE10:AE107)</f>
        <v>0</v>
      </c>
      <c r="AF109" s="238" t="n">
        <f aca="false">SUM(AF10:AF107)</f>
        <v>0</v>
      </c>
      <c r="AG109" s="236" t="n">
        <f aca="false">SUM(AG10:AG107)</f>
        <v>20000</v>
      </c>
      <c r="AH109" s="237" t="n">
        <f aca="false">SUM(AH10:AH107)</f>
        <v>0</v>
      </c>
      <c r="AI109" s="238" t="n">
        <f aca="false">SUM(AI10:AI107)</f>
        <v>0</v>
      </c>
      <c r="AJ109" s="236" t="n">
        <f aca="false">SUM(AJ10:AJ107)</f>
        <v>0</v>
      </c>
      <c r="AK109" s="237" t="n">
        <f aca="false">SUM(AK10:AK107)</f>
        <v>0</v>
      </c>
      <c r="AL109" s="238" t="n">
        <f aca="false">SUM(AL10:AL107)</f>
        <v>0</v>
      </c>
      <c r="AM109" s="236" t="n">
        <f aca="false">SUM(AM10:AM107)</f>
        <v>0</v>
      </c>
      <c r="AN109" s="237" t="n">
        <f aca="false">SUM(AN10:AN107)</f>
        <v>0</v>
      </c>
      <c r="AO109" s="238" t="n">
        <f aca="false">SUM(AO10:AO107)</f>
        <v>0</v>
      </c>
      <c r="AP109" s="236" t="n">
        <f aca="false">SUM(AP10:AP107)</f>
        <v>0</v>
      </c>
      <c r="AQ109" s="237" t="n">
        <f aca="false">SUM(AQ10:AQ107)</f>
        <v>0</v>
      </c>
      <c r="AR109" s="238" t="n">
        <f aca="false">SUM(AR10:AR107)</f>
        <v>0</v>
      </c>
      <c r="AS109" s="236" t="n">
        <f aca="false">SUM(AS10:AS107)</f>
        <v>748690.63</v>
      </c>
    </row>
    <row r="110" s="210" customFormat="true" ht="15" hidden="false" customHeight="false" outlineLevel="0" collapsed="false">
      <c r="A110" s="240"/>
      <c r="B110" s="214"/>
      <c r="C110" s="216"/>
      <c r="D110" s="216"/>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row>
    <row r="111" s="210" customFormat="true" ht="12.75" hidden="false" customHeight="false" outlineLevel="0" collapsed="false">
      <c r="A111" s="240"/>
      <c r="B111" s="240"/>
      <c r="C111" s="217"/>
      <c r="D111" s="217"/>
      <c r="E111" s="217"/>
      <c r="F111" s="217"/>
      <c r="G111" s="217" t="n">
        <f aca="false">+'RESULTADOS ACUMULADO 2008'!C147</f>
        <v>10457.79</v>
      </c>
      <c r="H111" s="217"/>
      <c r="I111" s="217"/>
      <c r="J111" s="217" t="n">
        <f aca="false">+'RESULTADOS ACUMULADO 2008'!D147</f>
        <v>90262.89</v>
      </c>
      <c r="K111" s="217"/>
      <c r="L111" s="217"/>
      <c r="M111" s="217" t="n">
        <f aca="false">+'RESULTADOS ACUMULADO 2008'!E147</f>
        <v>100417.58</v>
      </c>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row>
    <row r="112" s="210" customFormat="true" ht="14.25" hidden="false" customHeight="false" outlineLevel="0" collapsed="false">
      <c r="A112" s="240"/>
      <c r="B112" s="240"/>
      <c r="C112" s="217"/>
      <c r="D112" s="217"/>
      <c r="E112" s="217"/>
      <c r="F112" s="241" t="s">
        <v>309</v>
      </c>
      <c r="G112" s="242" t="n">
        <f aca="false">+G111-G109</f>
        <v>2000</v>
      </c>
      <c r="H112" s="217"/>
      <c r="I112" s="217"/>
      <c r="J112" s="242" t="n">
        <f aca="false">+J111-J109</f>
        <v>0</v>
      </c>
      <c r="K112" s="217"/>
      <c r="L112" s="217"/>
      <c r="M112" s="242" t="n">
        <f aca="false">+M111-M109</f>
        <v>0</v>
      </c>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row>
    <row r="113" s="210" customFormat="true" ht="12.75" hidden="false" customHeight="false" outlineLevel="0" collapsed="false">
      <c r="A113" s="240"/>
      <c r="B113" s="240"/>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row>
    <row r="114" s="210" customFormat="true" ht="12.75" hidden="false" customHeight="false" outlineLevel="0" collapsed="false">
      <c r="C114" s="233"/>
      <c r="D114" s="233"/>
      <c r="E114" s="233"/>
      <c r="F114" s="233"/>
      <c r="G114" s="233"/>
      <c r="H114" s="233"/>
      <c r="I114" s="233"/>
      <c r="J114" s="233"/>
      <c r="K114" s="233"/>
      <c r="L114" s="233"/>
      <c r="M114" s="233"/>
      <c r="N114" s="233"/>
      <c r="O114" s="233"/>
      <c r="P114" s="233"/>
      <c r="Q114" s="233"/>
      <c r="R114" s="233"/>
      <c r="S114" s="233"/>
      <c r="T114" s="233"/>
      <c r="U114" s="233"/>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row>
    <row r="115" s="210" customFormat="true" ht="12.75" hidden="false" customHeight="false" outlineLevel="0" collapsed="false">
      <c r="C115" s="233"/>
      <c r="D115" s="233"/>
      <c r="E115" s="233"/>
      <c r="F115" s="233"/>
      <c r="G115" s="233"/>
      <c r="H115" s="233"/>
      <c r="I115" s="233"/>
      <c r="J115" s="233"/>
      <c r="K115" s="233"/>
      <c r="L115" s="233"/>
      <c r="M115" s="233"/>
      <c r="N115" s="233"/>
      <c r="O115" s="233"/>
      <c r="P115" s="233"/>
      <c r="Q115" s="233"/>
      <c r="R115" s="233"/>
      <c r="S115" s="233"/>
      <c r="T115" s="233"/>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row>
    <row r="116" s="210" customFormat="true" ht="12.75" hidden="false" customHeight="false" outlineLevel="0" collapsed="false">
      <c r="C116" s="233"/>
      <c r="D116" s="233"/>
      <c r="E116" s="233"/>
      <c r="F116" s="233"/>
      <c r="G116" s="233"/>
      <c r="H116" s="233"/>
      <c r="I116" s="233"/>
      <c r="J116" s="233"/>
      <c r="K116" s="233"/>
      <c r="L116" s="233"/>
      <c r="M116" s="233"/>
      <c r="N116" s="233"/>
      <c r="O116" s="233"/>
      <c r="P116" s="233"/>
      <c r="Q116" s="233"/>
      <c r="R116" s="233"/>
      <c r="S116" s="233"/>
      <c r="T116" s="233"/>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row>
    <row r="117" s="210" customFormat="true" ht="12.75" hidden="false" customHeight="false" outlineLevel="0" collapsed="false">
      <c r="C117" s="233"/>
      <c r="D117" s="233"/>
      <c r="E117" s="233"/>
      <c r="F117" s="233"/>
      <c r="G117" s="233"/>
      <c r="H117" s="233"/>
      <c r="I117" s="233"/>
      <c r="J117" s="233"/>
      <c r="K117" s="233"/>
      <c r="L117" s="233"/>
      <c r="M117" s="233"/>
      <c r="N117" s="233"/>
      <c r="O117" s="233"/>
      <c r="P117" s="233"/>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row>
    <row r="118" s="210" customFormat="true" ht="12.75" hidden="false" customHeight="false" outlineLevel="0" collapsed="false">
      <c r="C118" s="233"/>
      <c r="D118" s="233"/>
      <c r="E118" s="233"/>
      <c r="F118" s="233"/>
      <c r="G118" s="233"/>
      <c r="H118" s="233"/>
      <c r="I118" s="233"/>
      <c r="J118" s="233"/>
      <c r="K118" s="233"/>
      <c r="L118" s="233"/>
      <c r="M118" s="233"/>
      <c r="N118" s="233"/>
      <c r="O118" s="233"/>
      <c r="P118" s="233"/>
      <c r="Q118" s="233"/>
      <c r="R118" s="233"/>
      <c r="S118" s="233"/>
      <c r="T118" s="233"/>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row>
    <row r="119" s="210" customFormat="true" ht="12.75" hidden="false" customHeight="false" outlineLevel="0" collapsed="false">
      <c r="C119" s="233"/>
      <c r="D119" s="233"/>
      <c r="E119" s="233"/>
      <c r="F119" s="233"/>
      <c r="G119" s="233"/>
      <c r="H119" s="233"/>
      <c r="I119" s="233"/>
      <c r="J119" s="233"/>
      <c r="K119" s="233"/>
      <c r="L119" s="233"/>
      <c r="M119" s="233"/>
      <c r="N119" s="233"/>
      <c r="O119" s="233"/>
      <c r="P119" s="233"/>
      <c r="Q119" s="233"/>
      <c r="R119" s="233"/>
      <c r="S119" s="233"/>
      <c r="T119" s="233"/>
      <c r="U119" s="233"/>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row>
    <row r="120" s="210" customFormat="true" ht="12.75" hidden="false" customHeight="false" outlineLevel="0" collapsed="false">
      <c r="C120" s="233"/>
      <c r="D120" s="233"/>
      <c r="E120" s="233"/>
      <c r="F120" s="233"/>
      <c r="G120" s="233"/>
      <c r="H120" s="233"/>
      <c r="I120" s="233"/>
      <c r="J120" s="233"/>
      <c r="K120" s="233"/>
      <c r="L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row>
    <row r="121" s="210" customFormat="true" ht="12.75" hidden="false" customHeight="false" outlineLevel="0" collapsed="false">
      <c r="C121" s="233"/>
      <c r="D121" s="233"/>
      <c r="E121" s="233"/>
      <c r="F121" s="233"/>
      <c r="G121" s="233"/>
      <c r="H121" s="233"/>
      <c r="I121" s="233"/>
      <c r="J121" s="233"/>
      <c r="K121" s="233"/>
      <c r="L121" s="233"/>
      <c r="M121" s="233"/>
      <c r="N121" s="233"/>
      <c r="O121" s="233"/>
      <c r="P121" s="233"/>
      <c r="Q121" s="233"/>
      <c r="R121" s="233"/>
      <c r="S121" s="233"/>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row>
    <row r="122" s="210" customFormat="true" ht="12.75" hidden="false" customHeight="false" outlineLevel="0" collapsed="false">
      <c r="C122" s="233"/>
      <c r="D122" s="233"/>
      <c r="E122" s="233"/>
      <c r="F122" s="233"/>
      <c r="G122" s="233"/>
      <c r="H122" s="233"/>
      <c r="I122" s="233"/>
      <c r="J122" s="233"/>
      <c r="K122" s="233"/>
      <c r="L122" s="233"/>
      <c r="M122" s="233"/>
      <c r="N122" s="233"/>
      <c r="O122" s="233"/>
      <c r="P122" s="233"/>
      <c r="Q122" s="233"/>
      <c r="R122" s="233"/>
      <c r="S122" s="233"/>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row>
    <row r="123" s="210" customFormat="true" ht="12.75" hidden="false" customHeight="false" outlineLevel="0" collapsed="false">
      <c r="C123" s="233"/>
      <c r="D123" s="233"/>
      <c r="E123" s="233"/>
      <c r="F123" s="233"/>
      <c r="G123" s="233"/>
      <c r="H123" s="233"/>
      <c r="I123" s="233"/>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row>
    <row r="124" s="210" customFormat="true" ht="12.75" hidden="false" customHeight="false" outlineLevel="0" collapsed="false">
      <c r="C124" s="233"/>
      <c r="D124" s="233"/>
      <c r="E124" s="233"/>
      <c r="F124" s="233"/>
      <c r="G124" s="233"/>
      <c r="H124" s="233"/>
      <c r="I124" s="233"/>
      <c r="J124" s="233"/>
      <c r="K124" s="233"/>
      <c r="L124" s="233"/>
      <c r="M124" s="233"/>
      <c r="N124" s="233"/>
      <c r="O124" s="233"/>
      <c r="P124" s="233"/>
      <c r="Q124" s="233"/>
      <c r="R124" s="233"/>
      <c r="S124" s="233"/>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row>
    <row r="125" s="210" customFormat="true" ht="12.75" hidden="false" customHeight="false" outlineLevel="0" collapsed="false">
      <c r="C125" s="233"/>
      <c r="D125" s="233"/>
      <c r="E125" s="233"/>
      <c r="F125" s="233"/>
      <c r="G125" s="233"/>
      <c r="H125" s="233"/>
      <c r="I125" s="233"/>
      <c r="J125" s="233"/>
      <c r="K125" s="233"/>
      <c r="L125" s="233"/>
      <c r="M125" s="233"/>
      <c r="N125" s="233"/>
      <c r="O125" s="233"/>
      <c r="P125" s="233"/>
      <c r="Q125" s="233"/>
      <c r="R125" s="233"/>
      <c r="S125" s="233"/>
      <c r="T125" s="233"/>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row>
    <row r="126" s="210" customFormat="true" ht="12.75" hidden="false" customHeight="false" outlineLevel="0" collapsed="false">
      <c r="C126" s="233"/>
      <c r="D126" s="233"/>
      <c r="E126" s="233"/>
      <c r="F126" s="233"/>
      <c r="G126" s="233"/>
      <c r="H126" s="233"/>
      <c r="I126" s="233"/>
      <c r="J126" s="233"/>
      <c r="K126" s="233"/>
      <c r="L126" s="233"/>
      <c r="M126" s="233"/>
      <c r="N126" s="233"/>
      <c r="O126" s="233"/>
      <c r="P126" s="233"/>
      <c r="Q126" s="233"/>
      <c r="R126" s="233"/>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row>
    <row r="127" s="210" customFormat="true" ht="12.75" hidden="false" customHeight="false" outlineLevel="0" collapsed="false">
      <c r="C127" s="233"/>
      <c r="D127" s="233"/>
      <c r="E127" s="233"/>
      <c r="F127" s="233"/>
      <c r="G127" s="233"/>
      <c r="H127" s="233"/>
      <c r="I127" s="233"/>
      <c r="J127" s="233"/>
      <c r="K127" s="233"/>
      <c r="L127" s="233"/>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row>
    <row r="128" s="210" customFormat="true" ht="12.75" hidden="false" customHeight="false" outlineLevel="0" collapsed="false">
      <c r="C128" s="233"/>
      <c r="D128" s="233"/>
      <c r="E128" s="233"/>
      <c r="F128" s="233"/>
      <c r="G128" s="233"/>
      <c r="H128" s="233"/>
      <c r="I128" s="233"/>
      <c r="J128" s="233"/>
      <c r="K128" s="233"/>
      <c r="L128" s="233"/>
      <c r="M128" s="233"/>
      <c r="N128" s="233"/>
      <c r="O128" s="233"/>
      <c r="P128" s="233"/>
      <c r="Q128" s="233"/>
      <c r="R128" s="233"/>
      <c r="S128" s="233"/>
      <c r="T128" s="233"/>
      <c r="U128" s="233"/>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row>
    <row r="129" s="210" customFormat="true" ht="12.75" hidden="false" customHeight="false" outlineLevel="0" collapsed="false">
      <c r="C129" s="233"/>
      <c r="D129" s="233"/>
      <c r="E129" s="233"/>
      <c r="F129" s="233"/>
      <c r="G129" s="233"/>
      <c r="H129" s="233"/>
      <c r="I129" s="233"/>
      <c r="J129" s="233"/>
      <c r="K129" s="233"/>
      <c r="L129" s="233"/>
      <c r="M129" s="233"/>
      <c r="N129" s="233"/>
      <c r="O129" s="233"/>
      <c r="P129" s="233"/>
      <c r="Q129" s="233"/>
      <c r="R129" s="233"/>
      <c r="S129" s="233"/>
      <c r="T129" s="233"/>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row>
    <row r="130" s="210" customFormat="true" ht="12.75" hidden="false" customHeight="false" outlineLevel="0" collapsed="false">
      <c r="C130" s="233"/>
      <c r="D130" s="233"/>
      <c r="E130" s="233"/>
      <c r="F130" s="233"/>
      <c r="G130" s="233"/>
      <c r="H130" s="233"/>
      <c r="I130" s="233"/>
      <c r="J130" s="233"/>
      <c r="K130" s="233"/>
      <c r="L130" s="233"/>
      <c r="M130" s="233"/>
      <c r="N130" s="233"/>
      <c r="O130" s="233"/>
      <c r="P130" s="233"/>
      <c r="Q130" s="233"/>
      <c r="R130" s="233"/>
      <c r="S130" s="233"/>
      <c r="T130" s="233"/>
      <c r="U130" s="233"/>
      <c r="V130" s="233"/>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row>
    <row r="131" s="210" customFormat="true" ht="12.75" hidden="false" customHeight="false" outlineLevel="0" collapsed="false">
      <c r="C131" s="233"/>
      <c r="D131" s="233"/>
      <c r="E131" s="233"/>
      <c r="F131" s="233"/>
      <c r="G131" s="233"/>
      <c r="H131" s="233"/>
      <c r="I131" s="233"/>
      <c r="J131" s="233"/>
      <c r="K131" s="233"/>
      <c r="L131" s="233"/>
      <c r="M131" s="233"/>
      <c r="N131" s="233"/>
      <c r="O131" s="233"/>
      <c r="P131" s="233"/>
      <c r="Q131" s="233"/>
      <c r="R131" s="233"/>
      <c r="S131" s="233"/>
      <c r="T131" s="233"/>
      <c r="U131" s="233"/>
      <c r="V131" s="233"/>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3"/>
      <c r="AS131" s="233"/>
    </row>
    <row r="132" s="210" customFormat="true" ht="12.75" hidden="false" customHeight="false" outlineLevel="0" collapsed="false">
      <c r="C132" s="233"/>
      <c r="D132" s="233"/>
      <c r="E132" s="233"/>
      <c r="F132" s="233"/>
      <c r="G132" s="233"/>
      <c r="H132" s="233"/>
      <c r="I132" s="233"/>
      <c r="J132" s="233"/>
      <c r="K132" s="233"/>
      <c r="L132" s="233"/>
      <c r="M132" s="233"/>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3"/>
      <c r="AP132" s="233"/>
      <c r="AQ132" s="233"/>
      <c r="AR132" s="233"/>
      <c r="AS132" s="233"/>
    </row>
    <row r="133" s="210" customFormat="true" ht="12.75" hidden="false" customHeight="false" outlineLevel="0" collapsed="false">
      <c r="C133" s="233"/>
      <c r="D133" s="233"/>
      <c r="E133" s="233"/>
      <c r="F133" s="233"/>
      <c r="G133" s="233"/>
      <c r="H133" s="233"/>
      <c r="I133" s="233"/>
      <c r="J133" s="233"/>
      <c r="K133" s="233"/>
      <c r="L133" s="233"/>
      <c r="M133" s="233"/>
      <c r="N133" s="233"/>
      <c r="O133" s="233"/>
      <c r="P133" s="233"/>
      <c r="Q133" s="233"/>
      <c r="R133" s="233"/>
      <c r="S133" s="233"/>
      <c r="T133" s="233"/>
      <c r="U133" s="233"/>
      <c r="V133" s="233"/>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row>
    <row r="134" s="210" customFormat="true" ht="12.75" hidden="false" customHeight="false" outlineLevel="0" collapsed="false">
      <c r="C134" s="233"/>
      <c r="D134" s="233"/>
      <c r="E134" s="233"/>
      <c r="F134" s="233"/>
      <c r="G134" s="233"/>
      <c r="H134" s="233"/>
      <c r="I134" s="233"/>
      <c r="J134" s="233"/>
      <c r="K134" s="233"/>
      <c r="L134" s="233"/>
      <c r="M134" s="233"/>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row>
    <row r="135" s="210" customFormat="true" ht="12.75" hidden="false" customHeight="false" outlineLevel="0" collapsed="false">
      <c r="C135" s="233"/>
      <c r="D135" s="233"/>
      <c r="E135" s="233"/>
      <c r="F135" s="233"/>
      <c r="G135" s="233"/>
      <c r="H135" s="233"/>
      <c r="I135" s="233"/>
      <c r="J135" s="233"/>
      <c r="K135" s="233"/>
      <c r="L135" s="233"/>
      <c r="M135" s="233"/>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row>
    <row r="136" s="210" customFormat="true" ht="12.75" hidden="false" customHeight="false" outlineLevel="0" collapsed="false">
      <c r="C136" s="233"/>
      <c r="D136" s="233"/>
      <c r="E136" s="233"/>
      <c r="F136" s="233"/>
      <c r="G136" s="233"/>
      <c r="H136" s="233"/>
      <c r="I136" s="233"/>
      <c r="J136" s="233"/>
      <c r="K136" s="233"/>
      <c r="L136" s="233"/>
      <c r="M136" s="233"/>
      <c r="N136" s="233"/>
      <c r="O136" s="233"/>
      <c r="P136" s="233"/>
      <c r="Q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3"/>
      <c r="AM136" s="233"/>
      <c r="AN136" s="233"/>
      <c r="AO136" s="233"/>
      <c r="AP136" s="233"/>
      <c r="AQ136" s="233"/>
      <c r="AR136" s="233"/>
      <c r="AS136" s="233"/>
    </row>
    <row r="137" s="210" customFormat="true" ht="12.75" hidden="false" customHeight="false" outlineLevel="0" collapsed="false">
      <c r="C137" s="233"/>
      <c r="D137" s="233"/>
      <c r="E137" s="233"/>
      <c r="F137" s="233"/>
      <c r="G137" s="233"/>
      <c r="H137" s="233"/>
      <c r="I137" s="233"/>
      <c r="J137" s="233"/>
      <c r="K137" s="233"/>
      <c r="L137" s="233"/>
      <c r="M137" s="233"/>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3"/>
      <c r="AS137" s="233"/>
    </row>
    <row r="138" s="210" customFormat="true" ht="12.75" hidden="false" customHeight="false" outlineLevel="0" collapsed="false">
      <c r="C138" s="233"/>
      <c r="D138" s="233"/>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row>
    <row r="139" s="210" customFormat="true" ht="12.75" hidden="false" customHeight="false" outlineLevel="0" collapsed="false">
      <c r="C139" s="233"/>
      <c r="D139" s="233"/>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row>
    <row r="140" s="210" customFormat="true" ht="12.75" hidden="false" customHeight="false" outlineLevel="0" collapsed="false">
      <c r="C140" s="233"/>
      <c r="D140" s="233"/>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row>
    <row r="141" s="210" customFormat="true" ht="12.75" hidden="false" customHeight="false" outlineLevel="0" collapsed="false">
      <c r="C141" s="233"/>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row>
    <row r="142" s="210" customFormat="true" ht="12.75" hidden="false" customHeight="false" outlineLevel="0" collapsed="false">
      <c r="C142" s="233"/>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row>
    <row r="143" s="210" customFormat="true" ht="12.75" hidden="false" customHeight="false" outlineLevel="0" collapsed="false">
      <c r="C143" s="233"/>
      <c r="D143" s="233"/>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row>
    <row r="144" s="210" customFormat="true" ht="12.75" hidden="false" customHeight="false" outlineLevel="0" collapsed="false">
      <c r="C144" s="233"/>
      <c r="D144" s="233"/>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row>
    <row r="145" s="210" customFormat="true" ht="12.75" hidden="false" customHeight="false" outlineLevel="0" collapsed="false">
      <c r="C145" s="233"/>
      <c r="D145" s="233"/>
      <c r="E145" s="233"/>
      <c r="F145" s="233"/>
      <c r="G145" s="233"/>
      <c r="H145" s="233"/>
      <c r="I145" s="233"/>
      <c r="J145" s="233"/>
      <c r="K145" s="233"/>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row>
    <row r="146" s="210" customFormat="true" ht="12.75" hidden="false" customHeight="false" outlineLevel="0" collapsed="false">
      <c r="C146" s="233"/>
      <c r="D146" s="233"/>
      <c r="E146" s="233"/>
      <c r="F146" s="233"/>
      <c r="G146" s="233"/>
      <c r="H146" s="233"/>
      <c r="I146" s="233"/>
      <c r="J146" s="233"/>
      <c r="K146" s="233"/>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row>
    <row r="147" s="210" customFormat="true" ht="12.75" hidden="false" customHeight="false" outlineLevel="0" collapsed="false">
      <c r="C147" s="233"/>
      <c r="D147" s="233"/>
      <c r="E147" s="233"/>
      <c r="F147" s="233"/>
      <c r="G147" s="233"/>
      <c r="H147" s="233"/>
      <c r="I147" s="233"/>
      <c r="J147" s="233"/>
      <c r="K147" s="233"/>
      <c r="L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row>
    <row r="148" s="210" customFormat="true" ht="12.75" hidden="false" customHeight="false" outlineLevel="0" collapsed="false">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row>
    <row r="149" s="210" customFormat="true" ht="12.75" hidden="false" customHeight="false" outlineLevel="0" collapsed="false">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row>
    <row r="150" s="210" customFormat="true" ht="12.75" hidden="false" customHeight="false" outlineLevel="0" collapsed="false">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row>
    <row r="151" s="210" customFormat="true" ht="12.75" hidden="false" customHeight="false" outlineLevel="0" collapsed="false">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row>
    <row r="152" s="210" customFormat="true" ht="12.75" hidden="false" customHeight="false" outlineLevel="0" collapsed="false">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row>
    <row r="153" s="210" customFormat="true" ht="12.75" hidden="false" customHeight="false" outlineLevel="0" collapsed="false">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row>
    <row r="154" s="210" customFormat="true" ht="12.75" hidden="false" customHeight="false" outlineLevel="0" collapsed="false">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row>
    <row r="155" s="210" customFormat="true" ht="12.75" hidden="false" customHeight="false" outlineLevel="0" collapsed="false">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row>
    <row r="156" s="210" customFormat="true" ht="12.75" hidden="false" customHeight="false" outlineLevel="0" collapsed="false">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row>
    <row r="157" s="210" customFormat="true" ht="12.75" hidden="false" customHeight="false" outlineLevel="0" collapsed="false">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row>
    <row r="158" s="210" customFormat="true" ht="12.75" hidden="false" customHeight="false" outlineLevel="0" collapsed="false">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row>
    <row r="159" s="210" customFormat="true" ht="12.75" hidden="false" customHeight="false" outlineLevel="0" collapsed="false">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row>
    <row r="160" s="210" customFormat="true" ht="12.75" hidden="false" customHeight="false" outlineLevel="0" collapsed="false">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row>
    <row r="161" s="210" customFormat="true" ht="12.75" hidden="false" customHeight="false" outlineLevel="0" collapsed="false">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row>
    <row r="162" s="210" customFormat="true" ht="12.75" hidden="false" customHeight="false" outlineLevel="0" collapsed="false">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row>
    <row r="163" s="210" customFormat="true" ht="12.75" hidden="false" customHeight="false" outlineLevel="0" collapsed="false">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row>
    <row r="164" s="210" customFormat="true" ht="12.75" hidden="false" customHeight="false" outlineLevel="0" collapsed="false">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row>
    <row r="165" s="210" customFormat="true" ht="12.75" hidden="false" customHeight="false" outlineLevel="0" collapsed="false">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row>
    <row r="166" s="210" customFormat="true" ht="12.75" hidden="false" customHeight="false" outlineLevel="0" collapsed="false">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row>
    <row r="167" s="210" customFormat="true" ht="12.75" hidden="false" customHeight="false" outlineLevel="0" collapsed="false">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row>
    <row r="168" s="210" customFormat="true" ht="12.75" hidden="false" customHeight="false" outlineLevel="0" collapsed="false">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row>
    <row r="169" s="210" customFormat="true" ht="12.75" hidden="false" customHeight="false" outlineLevel="0" collapsed="false">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row>
    <row r="170" s="210" customFormat="true" ht="12.75" hidden="false" customHeight="false" outlineLevel="0" collapsed="false">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row>
    <row r="171" s="210" customFormat="true" ht="12.75" hidden="false" customHeight="false" outlineLevel="0" collapsed="false">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row>
    <row r="172" s="210" customFormat="true" ht="12.75" hidden="false" customHeight="false" outlineLevel="0" collapsed="false">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row>
    <row r="173" s="210" customFormat="true" ht="12.75" hidden="false" customHeight="false" outlineLevel="0" collapsed="false">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row>
    <row r="174" s="210" customFormat="true" ht="12.75" hidden="false" customHeight="false" outlineLevel="0" collapsed="false">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row>
    <row r="175" s="210" customFormat="true" ht="12.75" hidden="false" customHeight="false" outlineLevel="0" collapsed="false">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row>
    <row r="176" s="210" customFormat="true" ht="12.75" hidden="false" customHeight="false" outlineLevel="0" collapsed="false">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row>
    <row r="177" s="210" customFormat="true" ht="12.75" hidden="false" customHeight="false" outlineLevel="0" collapsed="false">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row>
    <row r="178" s="210" customFormat="true" ht="12.75" hidden="false" customHeight="false" outlineLevel="0" collapsed="false">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row>
    <row r="179" s="210" customFormat="true" ht="12.75" hidden="false" customHeight="false" outlineLevel="0" collapsed="false">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row>
    <row r="180" s="210" customFormat="true" ht="12.75" hidden="false" customHeight="false" outlineLevel="0" collapsed="false">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row>
    <row r="181" s="210" customFormat="true" ht="12.75" hidden="false" customHeight="false" outlineLevel="0" collapsed="false">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row>
    <row r="182" s="210" customFormat="true" ht="12.75" hidden="false" customHeight="false" outlineLevel="0" collapsed="false">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row>
    <row r="183" s="210" customFormat="true" ht="12.75" hidden="false" customHeight="false" outlineLevel="0" collapsed="false">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row>
    <row r="184" customFormat="false" ht="15" hidden="false" customHeight="false" outlineLevel="0" collapsed="false">
      <c r="A184" s="243"/>
      <c r="B184" s="243"/>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row>
    <row r="185" customFormat="false" ht="15" hidden="false" customHeight="false" outlineLevel="0" collapsed="false">
      <c r="A185" s="243"/>
      <c r="B185" s="243"/>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row>
    <row r="186" customFormat="false" ht="15" hidden="false" customHeight="false" outlineLevel="0" collapsed="false">
      <c r="A186" s="243"/>
      <c r="B186" s="243"/>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row>
    <row r="187" customFormat="false" ht="15" hidden="false" customHeight="false" outlineLevel="0" collapsed="false">
      <c r="A187" s="243"/>
      <c r="B187" s="243"/>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row>
    <row r="188" customFormat="false" ht="15" hidden="false" customHeight="false" outlineLevel="0" collapsed="false">
      <c r="A188" s="243"/>
      <c r="B188" s="243"/>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row>
    <row r="189" customFormat="false" ht="15" hidden="false" customHeight="false" outlineLevel="0" collapsed="false">
      <c r="A189" s="243"/>
      <c r="B189" s="243"/>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row>
    <row r="190" customFormat="false" ht="15" hidden="false" customHeight="false" outlineLevel="0" collapsed="false">
      <c r="A190" s="243"/>
      <c r="B190" s="243"/>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row>
    <row r="191" customFormat="false" ht="15" hidden="false" customHeight="false" outlineLevel="0" collapsed="false">
      <c r="A191" s="243"/>
      <c r="B191" s="243"/>
      <c r="C191" s="244"/>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244"/>
      <c r="AR191" s="244"/>
      <c r="AS191" s="244"/>
    </row>
    <row r="192" customFormat="false" ht="15" hidden="false" customHeight="false" outlineLevel="0" collapsed="false">
      <c r="A192" s="243"/>
      <c r="B192" s="243"/>
      <c r="C192" s="244"/>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row>
    <row r="193" customFormat="false" ht="15" hidden="false" customHeight="false" outlineLevel="0" collapsed="false">
      <c r="A193" s="243"/>
      <c r="B193" s="243"/>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row>
    <row r="194" customFormat="false" ht="15" hidden="false" customHeight="false" outlineLevel="0" collapsed="false">
      <c r="A194" s="243"/>
      <c r="B194" s="243"/>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row>
    <row r="195" customFormat="false" ht="15" hidden="false" customHeight="false" outlineLevel="0" collapsed="false">
      <c r="A195" s="243"/>
      <c r="B195" s="243"/>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row>
    <row r="196" customFormat="false" ht="15" hidden="false" customHeight="false" outlineLevel="0" collapsed="false">
      <c r="A196" s="243"/>
      <c r="B196" s="243"/>
      <c r="C196" s="244"/>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row>
    <row r="197" customFormat="false" ht="15" hidden="false" customHeight="false" outlineLevel="0" collapsed="false">
      <c r="A197" s="243"/>
      <c r="B197" s="243"/>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row>
    <row r="198" customFormat="false" ht="15" hidden="false" customHeight="false" outlineLevel="0" collapsed="false">
      <c r="A198" s="243"/>
      <c r="B198" s="243"/>
      <c r="C198" s="244"/>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row>
    <row r="199" customFormat="false" ht="15" hidden="false" customHeight="false" outlineLevel="0" collapsed="false">
      <c r="A199" s="243"/>
      <c r="B199" s="243"/>
      <c r="C199" s="244"/>
      <c r="D199" s="244"/>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row>
    <row r="200" customFormat="false" ht="15" hidden="false" customHeight="false" outlineLevel="0" collapsed="false">
      <c r="A200" s="243"/>
      <c r="B200" s="243"/>
      <c r="C200" s="244"/>
      <c r="D200" s="244"/>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row>
    <row r="201" customFormat="false" ht="15" hidden="false" customHeight="false" outlineLevel="0" collapsed="false">
      <c r="A201" s="243"/>
      <c r="B201" s="243"/>
      <c r="C201" s="244"/>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row>
    <row r="202" customFormat="false" ht="15" hidden="false" customHeight="false" outlineLevel="0" collapsed="false">
      <c r="A202" s="243"/>
      <c r="B202" s="243"/>
      <c r="C202" s="244"/>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row>
    <row r="203" customFormat="false" ht="15" hidden="false" customHeight="false" outlineLevel="0" collapsed="false">
      <c r="A203" s="243"/>
      <c r="B203" s="243"/>
      <c r="C203" s="244"/>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row>
    <row r="204" customFormat="false" ht="15" hidden="false" customHeight="false" outlineLevel="0" collapsed="false">
      <c r="A204" s="243"/>
      <c r="B204" s="243"/>
      <c r="C204" s="244"/>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row>
    <row r="205" customFormat="false" ht="15" hidden="false" customHeight="false" outlineLevel="0" collapsed="false">
      <c r="A205" s="243"/>
      <c r="B205" s="243"/>
      <c r="C205" s="244"/>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row>
    <row r="206" customFormat="false" ht="15" hidden="false" customHeight="false" outlineLevel="0" collapsed="false">
      <c r="A206" s="243"/>
      <c r="B206" s="243"/>
      <c r="C206" s="244"/>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row>
    <row r="207" customFormat="false" ht="15" hidden="false" customHeight="false" outlineLevel="0" collapsed="false">
      <c r="A207" s="243"/>
      <c r="B207" s="243"/>
      <c r="C207" s="244"/>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row>
    <row r="208" customFormat="false" ht="15" hidden="false" customHeight="false" outlineLevel="0" collapsed="false">
      <c r="A208" s="243"/>
      <c r="B208" s="243"/>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row>
    <row r="209" customFormat="false" ht="15" hidden="false" customHeight="false" outlineLevel="0" collapsed="false">
      <c r="A209" s="243"/>
      <c r="B209" s="243"/>
      <c r="C209" s="244"/>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row>
    <row r="210" customFormat="false" ht="15" hidden="false" customHeight="false" outlineLevel="0" collapsed="false">
      <c r="A210" s="243"/>
      <c r="B210" s="243"/>
      <c r="C210" s="244"/>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row>
    <row r="211" customFormat="false" ht="15" hidden="false" customHeight="false" outlineLevel="0" collapsed="false">
      <c r="A211" s="243"/>
      <c r="B211" s="243"/>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row>
    <row r="212" customFormat="false" ht="15" hidden="false" customHeight="false" outlineLevel="0" collapsed="false">
      <c r="A212" s="243"/>
      <c r="B212" s="243"/>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row>
    <row r="213" customFormat="false" ht="15" hidden="false" customHeight="false" outlineLevel="0" collapsed="false">
      <c r="A213" s="243"/>
      <c r="B213" s="243"/>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row>
    <row r="214" customFormat="false" ht="15" hidden="false" customHeight="false" outlineLevel="0" collapsed="false">
      <c r="A214" s="243"/>
      <c r="B214" s="243"/>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row>
    <row r="215" customFormat="false" ht="15" hidden="false" customHeight="false" outlineLevel="0" collapsed="false">
      <c r="A215" s="243"/>
      <c r="B215" s="243"/>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row>
    <row r="216" customFormat="false" ht="15" hidden="false" customHeight="false" outlineLevel="0" collapsed="false">
      <c r="A216" s="243"/>
      <c r="B216" s="243"/>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row>
    <row r="217" customFormat="false" ht="15" hidden="false" customHeight="false" outlineLevel="0" collapsed="false">
      <c r="A217" s="243"/>
      <c r="B217" s="243"/>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row>
    <row r="218" customFormat="false" ht="15" hidden="false" customHeight="false" outlineLevel="0" collapsed="false">
      <c r="A218" s="243"/>
      <c r="B218" s="243"/>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row>
    <row r="219" customFormat="false" ht="15" hidden="false" customHeight="false" outlineLevel="0" collapsed="false">
      <c r="A219" s="243"/>
      <c r="B219" s="243"/>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row>
    <row r="220" customFormat="false" ht="15" hidden="false" customHeight="false" outlineLevel="0" collapsed="false">
      <c r="A220" s="243"/>
      <c r="B220" s="243"/>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row>
    <row r="221" customFormat="false" ht="15" hidden="false" customHeight="false" outlineLevel="0" collapsed="false">
      <c r="A221" s="243"/>
      <c r="B221" s="243"/>
      <c r="C221" s="244"/>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row>
    <row r="222" customFormat="false" ht="15" hidden="false" customHeight="false" outlineLevel="0" collapsed="false">
      <c r="A222" s="243"/>
      <c r="B222" s="243"/>
      <c r="C222" s="244"/>
      <c r="D222" s="244"/>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row>
    <row r="223" customFormat="false" ht="15" hidden="false" customHeight="false" outlineLevel="0" collapsed="false">
      <c r="A223" s="243"/>
      <c r="B223" s="243"/>
      <c r="C223" s="244"/>
      <c r="D223" s="244"/>
      <c r="E223" s="244"/>
      <c r="F223" s="244"/>
      <c r="G223" s="244"/>
      <c r="H223" s="244"/>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4"/>
      <c r="AM223" s="244"/>
      <c r="AN223" s="244"/>
      <c r="AO223" s="244"/>
      <c r="AP223" s="244"/>
      <c r="AQ223" s="244"/>
      <c r="AR223" s="244"/>
      <c r="AS223" s="244"/>
    </row>
    <row r="224" customFormat="false" ht="15" hidden="false" customHeight="false" outlineLevel="0" collapsed="false">
      <c r="A224" s="243"/>
      <c r="B224" s="243"/>
      <c r="C224" s="244"/>
      <c r="D224" s="244"/>
      <c r="E224" s="244"/>
      <c r="F224" s="244"/>
      <c r="G224" s="244"/>
      <c r="H224" s="244"/>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row>
    <row r="225" customFormat="false" ht="15" hidden="false" customHeight="false" outlineLevel="0" collapsed="false">
      <c r="A225" s="243"/>
      <c r="B225" s="243"/>
      <c r="C225" s="244"/>
      <c r="D225" s="244"/>
      <c r="E225" s="244"/>
      <c r="F225" s="244"/>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row>
    <row r="226" customFormat="false" ht="15" hidden="false" customHeight="false" outlineLevel="0" collapsed="false">
      <c r="A226" s="243"/>
      <c r="B226" s="243"/>
      <c r="C226" s="244"/>
      <c r="D226" s="244"/>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row>
    <row r="227" customFormat="false" ht="15" hidden="false" customHeight="false" outlineLevel="0" collapsed="false">
      <c r="A227" s="243"/>
      <c r="B227" s="243"/>
      <c r="C227" s="244"/>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row>
    <row r="228" customFormat="false" ht="15" hidden="false" customHeight="false" outlineLevel="0" collapsed="false">
      <c r="A228" s="243"/>
      <c r="B228" s="243"/>
      <c r="C228" s="244"/>
      <c r="D228" s="244"/>
      <c r="E228" s="244"/>
      <c r="F228" s="244"/>
      <c r="G228" s="244"/>
      <c r="H228" s="244"/>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4"/>
      <c r="AL228" s="244"/>
      <c r="AM228" s="244"/>
      <c r="AN228" s="244"/>
      <c r="AO228" s="244"/>
      <c r="AP228" s="244"/>
      <c r="AQ228" s="244"/>
      <c r="AR228" s="244"/>
      <c r="AS228" s="244"/>
    </row>
    <row r="229" customFormat="false" ht="15" hidden="false" customHeight="false" outlineLevel="0" collapsed="false">
      <c r="A229" s="243"/>
      <c r="B229" s="243"/>
      <c r="C229" s="244"/>
      <c r="D229" s="244"/>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4"/>
      <c r="AL229" s="244"/>
      <c r="AM229" s="244"/>
      <c r="AN229" s="244"/>
      <c r="AO229" s="244"/>
      <c r="AP229" s="244"/>
      <c r="AQ229" s="244"/>
      <c r="AR229" s="244"/>
      <c r="AS229" s="244"/>
    </row>
    <row r="230" customFormat="false" ht="15" hidden="false" customHeight="false" outlineLevel="0" collapsed="false">
      <c r="A230" s="243"/>
      <c r="B230" s="243"/>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4"/>
      <c r="AM230" s="244"/>
      <c r="AN230" s="244"/>
      <c r="AO230" s="244"/>
      <c r="AP230" s="244"/>
      <c r="AQ230" s="244"/>
      <c r="AR230" s="244"/>
      <c r="AS230" s="244"/>
    </row>
    <row r="231" customFormat="false" ht="15" hidden="false" customHeight="false" outlineLevel="0" collapsed="false">
      <c r="A231" s="243"/>
      <c r="B231" s="243"/>
      <c r="C231" s="244"/>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row>
    <row r="232" customFormat="false" ht="15" hidden="false" customHeight="false" outlineLevel="0" collapsed="false">
      <c r="A232" s="243"/>
      <c r="B232" s="243"/>
      <c r="C232" s="244"/>
      <c r="D232" s="244"/>
      <c r="E232" s="244"/>
      <c r="F232" s="244"/>
      <c r="G232" s="244"/>
      <c r="H232" s="244"/>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44"/>
      <c r="AL232" s="244"/>
      <c r="AM232" s="244"/>
      <c r="AN232" s="244"/>
      <c r="AO232" s="244"/>
      <c r="AP232" s="244"/>
      <c r="AQ232" s="244"/>
      <c r="AR232" s="244"/>
      <c r="AS232" s="244"/>
    </row>
    <row r="233" customFormat="false" ht="15" hidden="false" customHeight="false" outlineLevel="0" collapsed="false">
      <c r="A233" s="243"/>
      <c r="B233" s="243"/>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row>
    <row r="234" customFormat="false" ht="15" hidden="false" customHeight="false" outlineLevel="0" collapsed="false">
      <c r="A234" s="243"/>
      <c r="B234" s="243"/>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row>
    <row r="235" customFormat="false" ht="15" hidden="false" customHeight="false" outlineLevel="0" collapsed="false">
      <c r="A235" s="243"/>
      <c r="B235" s="243"/>
      <c r="C235" s="244"/>
      <c r="D235" s="244"/>
      <c r="E235" s="244"/>
      <c r="F235" s="244"/>
      <c r="G235" s="244"/>
      <c r="H235" s="244"/>
      <c r="I235" s="244"/>
      <c r="J235" s="244"/>
      <c r="K235" s="244"/>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4"/>
      <c r="AL235" s="244"/>
      <c r="AM235" s="244"/>
      <c r="AN235" s="244"/>
      <c r="AO235" s="244"/>
      <c r="AP235" s="244"/>
      <c r="AQ235" s="244"/>
      <c r="AR235" s="244"/>
      <c r="AS235" s="244"/>
    </row>
    <row r="236" customFormat="false" ht="15" hidden="false" customHeight="false" outlineLevel="0" collapsed="false">
      <c r="A236" s="243"/>
      <c r="B236" s="243"/>
      <c r="C236" s="244"/>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244"/>
      <c r="AN236" s="244"/>
      <c r="AO236" s="244"/>
      <c r="AP236" s="244"/>
      <c r="AQ236" s="244"/>
      <c r="AR236" s="244"/>
      <c r="AS236" s="244"/>
    </row>
    <row r="237" customFormat="false" ht="15" hidden="false" customHeight="false" outlineLevel="0" collapsed="false">
      <c r="A237" s="243"/>
      <c r="B237" s="243"/>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4"/>
      <c r="AL237" s="244"/>
      <c r="AM237" s="244"/>
      <c r="AN237" s="244"/>
      <c r="AO237" s="244"/>
      <c r="AP237" s="244"/>
      <c r="AQ237" s="244"/>
      <c r="AR237" s="244"/>
      <c r="AS237" s="244"/>
    </row>
    <row r="238" customFormat="false" ht="15" hidden="false" customHeight="false" outlineLevel="0" collapsed="false">
      <c r="A238" s="243"/>
      <c r="B238" s="243"/>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4"/>
      <c r="AL238" s="244"/>
      <c r="AM238" s="244"/>
      <c r="AN238" s="244"/>
      <c r="AO238" s="244"/>
      <c r="AP238" s="244"/>
      <c r="AQ238" s="244"/>
      <c r="AR238" s="244"/>
      <c r="AS238" s="244"/>
    </row>
    <row r="239" customFormat="false" ht="15" hidden="false" customHeight="false" outlineLevel="0" collapsed="false">
      <c r="A239" s="243"/>
      <c r="B239" s="243"/>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4"/>
      <c r="AL239" s="244"/>
      <c r="AM239" s="244"/>
      <c r="AN239" s="244"/>
      <c r="AO239" s="244"/>
      <c r="AP239" s="244"/>
      <c r="AQ239" s="244"/>
      <c r="AR239" s="244"/>
      <c r="AS239" s="244"/>
    </row>
    <row r="240" customFormat="false" ht="15" hidden="false" customHeight="false" outlineLevel="0" collapsed="false">
      <c r="A240" s="243"/>
      <c r="B240" s="243"/>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4"/>
      <c r="AL240" s="244"/>
      <c r="AM240" s="244"/>
      <c r="AN240" s="244"/>
      <c r="AO240" s="244"/>
      <c r="AP240" s="244"/>
      <c r="AQ240" s="244"/>
      <c r="AR240" s="244"/>
      <c r="AS240" s="244"/>
    </row>
    <row r="241" customFormat="false" ht="15" hidden="false" customHeight="false" outlineLevel="0" collapsed="false">
      <c r="A241" s="243"/>
      <c r="B241" s="243"/>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4"/>
      <c r="AL241" s="244"/>
      <c r="AM241" s="244"/>
      <c r="AN241" s="244"/>
      <c r="AO241" s="244"/>
      <c r="AP241" s="244"/>
      <c r="AQ241" s="244"/>
      <c r="AR241" s="244"/>
      <c r="AS241" s="244"/>
    </row>
    <row r="242" customFormat="false" ht="15" hidden="false" customHeight="false" outlineLevel="0" collapsed="false">
      <c r="A242" s="243"/>
      <c r="B242" s="243"/>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4"/>
      <c r="AL242" s="244"/>
      <c r="AM242" s="244"/>
      <c r="AN242" s="244"/>
      <c r="AO242" s="244"/>
      <c r="AP242" s="244"/>
      <c r="AQ242" s="244"/>
      <c r="AR242" s="244"/>
      <c r="AS242" s="244"/>
    </row>
    <row r="243" customFormat="false" ht="15" hidden="false" customHeight="false" outlineLevel="0" collapsed="false">
      <c r="A243" s="243"/>
      <c r="B243" s="243"/>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4"/>
      <c r="AL243" s="244"/>
      <c r="AM243" s="244"/>
      <c r="AN243" s="244"/>
      <c r="AO243" s="244"/>
      <c r="AP243" s="244"/>
      <c r="AQ243" s="244"/>
      <c r="AR243" s="244"/>
      <c r="AS243" s="244"/>
    </row>
    <row r="244" customFormat="false" ht="15" hidden="false" customHeight="false" outlineLevel="0" collapsed="false">
      <c r="A244" s="243"/>
      <c r="B244" s="243"/>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4"/>
      <c r="AL244" s="244"/>
      <c r="AM244" s="244"/>
      <c r="AN244" s="244"/>
      <c r="AO244" s="244"/>
      <c r="AP244" s="244"/>
      <c r="AQ244" s="244"/>
      <c r="AR244" s="244"/>
      <c r="AS244" s="244"/>
    </row>
    <row r="245" customFormat="false" ht="15" hidden="false" customHeight="false" outlineLevel="0" collapsed="false">
      <c r="A245" s="243"/>
      <c r="B245" s="243"/>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4"/>
      <c r="AL245" s="244"/>
      <c r="AM245" s="244"/>
      <c r="AN245" s="244"/>
      <c r="AO245" s="244"/>
      <c r="AP245" s="244"/>
      <c r="AQ245" s="244"/>
      <c r="AR245" s="244"/>
      <c r="AS245" s="244"/>
    </row>
    <row r="246" customFormat="false" ht="15" hidden="false" customHeight="false" outlineLevel="0" collapsed="false">
      <c r="A246" s="243"/>
      <c r="B246" s="243"/>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row>
    <row r="247" customFormat="false" ht="15" hidden="false" customHeight="false" outlineLevel="0" collapsed="false">
      <c r="A247" s="243"/>
      <c r="B247" s="243"/>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4"/>
      <c r="AL247" s="244"/>
      <c r="AM247" s="244"/>
      <c r="AN247" s="244"/>
      <c r="AO247" s="244"/>
      <c r="AP247" s="244"/>
      <c r="AQ247" s="244"/>
      <c r="AR247" s="244"/>
      <c r="AS247" s="244"/>
    </row>
    <row r="248" customFormat="false" ht="15" hidden="false" customHeight="false" outlineLevel="0" collapsed="false">
      <c r="A248" s="243"/>
      <c r="B248" s="243"/>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4"/>
      <c r="AL248" s="244"/>
      <c r="AM248" s="244"/>
      <c r="AN248" s="244"/>
      <c r="AO248" s="244"/>
      <c r="AP248" s="244"/>
      <c r="AQ248" s="244"/>
      <c r="AR248" s="244"/>
      <c r="AS248" s="244"/>
    </row>
    <row r="249" customFormat="false" ht="15" hidden="false" customHeight="false" outlineLevel="0" collapsed="false">
      <c r="A249" s="243"/>
      <c r="B249" s="243"/>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4"/>
      <c r="AL249" s="244"/>
      <c r="AM249" s="244"/>
      <c r="AN249" s="244"/>
      <c r="AO249" s="244"/>
      <c r="AP249" s="244"/>
      <c r="AQ249" s="244"/>
      <c r="AR249" s="244"/>
      <c r="AS249" s="244"/>
    </row>
    <row r="250" customFormat="false" ht="15" hidden="false" customHeight="false" outlineLevel="0" collapsed="false">
      <c r="A250" s="243"/>
      <c r="B250" s="243"/>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4"/>
      <c r="AL250" s="244"/>
      <c r="AM250" s="244"/>
      <c r="AN250" s="244"/>
      <c r="AO250" s="244"/>
      <c r="AP250" s="244"/>
      <c r="AQ250" s="244"/>
      <c r="AR250" s="244"/>
      <c r="AS250" s="244"/>
    </row>
    <row r="251" customFormat="false" ht="15" hidden="false" customHeight="false" outlineLevel="0" collapsed="false">
      <c r="A251" s="243"/>
      <c r="B251" s="243"/>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4"/>
      <c r="AL251" s="244"/>
      <c r="AM251" s="244"/>
      <c r="AN251" s="244"/>
      <c r="AO251" s="244"/>
      <c r="AP251" s="244"/>
      <c r="AQ251" s="244"/>
      <c r="AR251" s="244"/>
      <c r="AS251" s="244"/>
    </row>
    <row r="252" customFormat="false" ht="15" hidden="false" customHeight="false" outlineLevel="0" collapsed="false">
      <c r="A252" s="243"/>
      <c r="B252" s="243"/>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4"/>
      <c r="AL252" s="244"/>
      <c r="AM252" s="244"/>
      <c r="AN252" s="244"/>
      <c r="AO252" s="244"/>
      <c r="AP252" s="244"/>
      <c r="AQ252" s="244"/>
      <c r="AR252" s="244"/>
      <c r="AS252" s="244"/>
    </row>
    <row r="253" customFormat="false" ht="15" hidden="false" customHeight="false" outlineLevel="0" collapsed="false">
      <c r="A253" s="243"/>
      <c r="B253" s="243"/>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4"/>
      <c r="AL253" s="244"/>
      <c r="AM253" s="244"/>
      <c r="AN253" s="244"/>
      <c r="AO253" s="244"/>
      <c r="AP253" s="244"/>
      <c r="AQ253" s="244"/>
      <c r="AR253" s="244"/>
      <c r="AS253" s="244"/>
    </row>
    <row r="254" customFormat="false" ht="15" hidden="false" customHeight="false" outlineLevel="0" collapsed="false">
      <c r="A254" s="243"/>
      <c r="B254" s="243"/>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4"/>
      <c r="AL254" s="244"/>
      <c r="AM254" s="244"/>
      <c r="AN254" s="244"/>
      <c r="AO254" s="244"/>
      <c r="AP254" s="244"/>
      <c r="AQ254" s="244"/>
      <c r="AR254" s="244"/>
      <c r="AS254" s="244"/>
    </row>
    <row r="255" customFormat="false" ht="15" hidden="false" customHeight="false" outlineLevel="0" collapsed="false">
      <c r="A255" s="243"/>
      <c r="B255" s="243"/>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4"/>
      <c r="AL255" s="244"/>
      <c r="AM255" s="244"/>
      <c r="AN255" s="244"/>
      <c r="AO255" s="244"/>
      <c r="AP255" s="244"/>
      <c r="AQ255" s="244"/>
      <c r="AR255" s="244"/>
      <c r="AS255" s="244"/>
    </row>
    <row r="256" customFormat="false" ht="15" hidden="false" customHeight="false" outlineLevel="0" collapsed="false">
      <c r="A256" s="243"/>
      <c r="B256" s="243"/>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4"/>
      <c r="AL256" s="244"/>
      <c r="AM256" s="244"/>
      <c r="AN256" s="244"/>
      <c r="AO256" s="244"/>
      <c r="AP256" s="244"/>
      <c r="AQ256" s="244"/>
      <c r="AR256" s="244"/>
      <c r="AS256" s="244"/>
    </row>
    <row r="257" customFormat="false" ht="15" hidden="false" customHeight="false" outlineLevel="0" collapsed="false">
      <c r="A257" s="243"/>
      <c r="B257" s="243"/>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4"/>
      <c r="AL257" s="244"/>
      <c r="AM257" s="244"/>
      <c r="AN257" s="244"/>
      <c r="AO257" s="244"/>
      <c r="AP257" s="244"/>
      <c r="AQ257" s="244"/>
      <c r="AR257" s="244"/>
      <c r="AS257" s="244"/>
    </row>
    <row r="258" customFormat="false" ht="15" hidden="false" customHeight="false" outlineLevel="0" collapsed="false">
      <c r="A258" s="243"/>
      <c r="B258" s="243"/>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4"/>
      <c r="AL258" s="244"/>
      <c r="AM258" s="244"/>
      <c r="AN258" s="244"/>
      <c r="AO258" s="244"/>
      <c r="AP258" s="244"/>
      <c r="AQ258" s="244"/>
      <c r="AR258" s="244"/>
      <c r="AS258" s="244"/>
    </row>
    <row r="259" customFormat="false" ht="15" hidden="false" customHeight="false" outlineLevel="0" collapsed="false">
      <c r="A259" s="243"/>
      <c r="B259" s="243"/>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4"/>
      <c r="AL259" s="244"/>
      <c r="AM259" s="244"/>
      <c r="AN259" s="244"/>
      <c r="AO259" s="244"/>
      <c r="AP259" s="244"/>
      <c r="AQ259" s="244"/>
      <c r="AR259" s="244"/>
      <c r="AS259" s="244"/>
    </row>
    <row r="260" customFormat="false" ht="15" hidden="false" customHeight="false" outlineLevel="0" collapsed="false">
      <c r="A260" s="243"/>
      <c r="B260" s="243"/>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4"/>
      <c r="AL260" s="244"/>
      <c r="AM260" s="244"/>
      <c r="AN260" s="244"/>
      <c r="AO260" s="244"/>
      <c r="AP260" s="244"/>
      <c r="AQ260" s="244"/>
      <c r="AR260" s="244"/>
      <c r="AS260" s="244"/>
    </row>
    <row r="261" customFormat="false" ht="15" hidden="false" customHeight="false" outlineLevel="0" collapsed="false">
      <c r="A261" s="243"/>
      <c r="B261" s="243"/>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4"/>
      <c r="AL261" s="244"/>
      <c r="AM261" s="244"/>
      <c r="AN261" s="244"/>
      <c r="AO261" s="244"/>
      <c r="AP261" s="244"/>
      <c r="AQ261" s="244"/>
      <c r="AR261" s="244"/>
      <c r="AS261" s="244"/>
    </row>
    <row r="262" customFormat="false" ht="15" hidden="false" customHeight="false" outlineLevel="0" collapsed="false">
      <c r="A262" s="243"/>
      <c r="B262" s="243"/>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4"/>
      <c r="AL262" s="244"/>
      <c r="AM262" s="244"/>
      <c r="AN262" s="244"/>
      <c r="AO262" s="244"/>
      <c r="AP262" s="244"/>
      <c r="AQ262" s="244"/>
      <c r="AR262" s="244"/>
      <c r="AS262" s="244"/>
    </row>
    <row r="263" customFormat="false" ht="15" hidden="false" customHeight="false" outlineLevel="0" collapsed="false">
      <c r="A263" s="243"/>
      <c r="B263" s="243"/>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4"/>
      <c r="AL263" s="244"/>
      <c r="AM263" s="244"/>
      <c r="AN263" s="244"/>
      <c r="AO263" s="244"/>
      <c r="AP263" s="244"/>
      <c r="AQ263" s="244"/>
      <c r="AR263" s="244"/>
      <c r="AS263" s="244"/>
    </row>
    <row r="264" customFormat="false" ht="15" hidden="false" customHeight="false" outlineLevel="0" collapsed="false">
      <c r="A264" s="243"/>
      <c r="B264" s="243"/>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4"/>
      <c r="AL264" s="244"/>
      <c r="AM264" s="244"/>
      <c r="AN264" s="244"/>
      <c r="AO264" s="244"/>
      <c r="AP264" s="244"/>
      <c r="AQ264" s="244"/>
      <c r="AR264" s="244"/>
      <c r="AS264" s="244"/>
    </row>
    <row r="265" customFormat="false" ht="15" hidden="false" customHeight="false" outlineLevel="0" collapsed="false">
      <c r="A265" s="243"/>
      <c r="B265" s="243"/>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4"/>
      <c r="AL265" s="244"/>
      <c r="AM265" s="244"/>
      <c r="AN265" s="244"/>
      <c r="AO265" s="244"/>
      <c r="AP265" s="244"/>
      <c r="AQ265" s="244"/>
      <c r="AR265" s="244"/>
      <c r="AS265" s="244"/>
    </row>
    <row r="266" customFormat="false" ht="15" hidden="false" customHeight="false" outlineLevel="0" collapsed="false">
      <c r="A266" s="243"/>
      <c r="B266" s="243"/>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row>
    <row r="267" customFormat="false" ht="15" hidden="false" customHeight="false" outlineLevel="0" collapsed="false">
      <c r="A267" s="243"/>
      <c r="B267" s="243"/>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row>
    <row r="268" customFormat="false" ht="15" hidden="false" customHeight="false" outlineLevel="0" collapsed="false">
      <c r="A268" s="243"/>
      <c r="B268" s="243"/>
      <c r="C268" s="244"/>
      <c r="D268" s="244"/>
      <c r="E268" s="244"/>
      <c r="F268" s="244"/>
      <c r="G268" s="244"/>
      <c r="H268" s="244"/>
      <c r="I268" s="244"/>
      <c r="J268" s="244"/>
      <c r="K268" s="244"/>
      <c r="L268" s="244"/>
      <c r="M268" s="244"/>
      <c r="N268" s="244"/>
      <c r="O268" s="244"/>
      <c r="P268" s="244"/>
      <c r="Q268" s="244"/>
      <c r="R268" s="244"/>
      <c r="S268" s="244"/>
      <c r="T268" s="244"/>
      <c r="U268" s="244"/>
      <c r="V268" s="244"/>
      <c r="W268" s="244"/>
      <c r="X268" s="244"/>
      <c r="Y268" s="244"/>
      <c r="Z268" s="244"/>
      <c r="AA268" s="244"/>
      <c r="AB268" s="244"/>
      <c r="AC268" s="244"/>
      <c r="AD268" s="244"/>
      <c r="AE268" s="244"/>
      <c r="AF268" s="244"/>
      <c r="AG268" s="244"/>
      <c r="AH268" s="244"/>
      <c r="AI268" s="244"/>
      <c r="AJ268" s="244"/>
      <c r="AK268" s="244"/>
      <c r="AL268" s="244"/>
      <c r="AM268" s="244"/>
      <c r="AN268" s="244"/>
      <c r="AO268" s="244"/>
      <c r="AP268" s="244"/>
      <c r="AQ268" s="244"/>
      <c r="AR268" s="244"/>
      <c r="AS268" s="244"/>
    </row>
    <row r="269" customFormat="false" ht="15" hidden="false" customHeight="false" outlineLevel="0" collapsed="false">
      <c r="A269" s="243"/>
      <c r="B269" s="243"/>
      <c r="C269" s="244"/>
      <c r="D269" s="244"/>
      <c r="E269" s="244"/>
      <c r="F269" s="244"/>
      <c r="G269" s="244"/>
      <c r="H269" s="244"/>
      <c r="I269" s="244"/>
      <c r="J269" s="244"/>
      <c r="K269" s="244"/>
      <c r="L269" s="244"/>
      <c r="M269" s="244"/>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4"/>
      <c r="AL269" s="244"/>
      <c r="AM269" s="244"/>
      <c r="AN269" s="244"/>
      <c r="AO269" s="244"/>
      <c r="AP269" s="244"/>
      <c r="AQ269" s="244"/>
      <c r="AR269" s="244"/>
      <c r="AS269" s="244"/>
    </row>
    <row r="270" customFormat="false" ht="15" hidden="false" customHeight="false" outlineLevel="0" collapsed="false">
      <c r="A270" s="243"/>
      <c r="B270" s="243"/>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4"/>
      <c r="AL270" s="244"/>
      <c r="AM270" s="244"/>
      <c r="AN270" s="244"/>
      <c r="AO270" s="244"/>
      <c r="AP270" s="244"/>
      <c r="AQ270" s="244"/>
      <c r="AR270" s="244"/>
      <c r="AS270" s="244"/>
    </row>
    <row r="271" customFormat="false" ht="15" hidden="false" customHeight="false" outlineLevel="0" collapsed="false">
      <c r="A271" s="243"/>
      <c r="B271" s="243"/>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4"/>
      <c r="AL271" s="244"/>
      <c r="AM271" s="244"/>
      <c r="AN271" s="244"/>
      <c r="AO271" s="244"/>
      <c r="AP271" s="244"/>
      <c r="AQ271" s="244"/>
      <c r="AR271" s="244"/>
      <c r="AS271" s="244"/>
    </row>
    <row r="272" customFormat="false" ht="15" hidden="false" customHeight="false" outlineLevel="0" collapsed="false">
      <c r="A272" s="243"/>
      <c r="B272" s="243"/>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4"/>
      <c r="AL272" s="244"/>
      <c r="AM272" s="244"/>
      <c r="AN272" s="244"/>
      <c r="AO272" s="244"/>
      <c r="AP272" s="244"/>
      <c r="AQ272" s="244"/>
      <c r="AR272" s="244"/>
      <c r="AS272" s="244"/>
    </row>
    <row r="273" customFormat="false" ht="15" hidden="false" customHeight="false" outlineLevel="0" collapsed="false">
      <c r="A273" s="243"/>
      <c r="B273" s="243"/>
      <c r="C273" s="243"/>
      <c r="D273" s="243"/>
      <c r="E273" s="243"/>
      <c r="F273" s="243"/>
      <c r="G273" s="243"/>
      <c r="H273" s="243"/>
      <c r="I273" s="243"/>
      <c r="J273" s="243"/>
      <c r="K273" s="243"/>
      <c r="L273" s="243"/>
      <c r="M273" s="243"/>
      <c r="N273" s="243"/>
      <c r="O273" s="243"/>
      <c r="P273" s="243"/>
      <c r="Q273" s="243"/>
      <c r="R273" s="243"/>
      <c r="S273" s="243"/>
      <c r="T273" s="243"/>
      <c r="U273" s="243"/>
      <c r="V273" s="243"/>
      <c r="W273" s="243"/>
      <c r="X273" s="243"/>
      <c r="Y273" s="243"/>
      <c r="Z273" s="243"/>
      <c r="AA273" s="243"/>
      <c r="AB273" s="243"/>
      <c r="AC273" s="243"/>
      <c r="AD273" s="243"/>
      <c r="AE273" s="243"/>
      <c r="AF273" s="243"/>
      <c r="AG273" s="243"/>
      <c r="AH273" s="243"/>
      <c r="AI273" s="243"/>
      <c r="AJ273" s="243"/>
      <c r="AK273" s="243"/>
      <c r="AL273" s="243"/>
      <c r="AM273" s="243"/>
      <c r="AN273" s="243"/>
      <c r="AO273" s="243"/>
      <c r="AP273" s="243"/>
      <c r="AQ273" s="243"/>
      <c r="AR273" s="243"/>
      <c r="AS273" s="243"/>
    </row>
    <row r="274" customFormat="false" ht="15" hidden="false" customHeight="false" outlineLevel="0" collapsed="false">
      <c r="A274" s="243"/>
      <c r="B274" s="243"/>
      <c r="C274" s="243"/>
      <c r="D274" s="243"/>
      <c r="E274" s="243"/>
      <c r="F274" s="243"/>
      <c r="G274" s="243"/>
      <c r="H274" s="243"/>
      <c r="I274" s="243"/>
      <c r="J274" s="243"/>
      <c r="K274" s="243"/>
      <c r="L274" s="243"/>
      <c r="M274" s="243"/>
      <c r="N274" s="243"/>
      <c r="O274" s="243"/>
      <c r="P274" s="243"/>
      <c r="Q274" s="243"/>
      <c r="R274" s="243"/>
      <c r="S274" s="243"/>
      <c r="T274" s="243"/>
      <c r="U274" s="243"/>
      <c r="V274" s="243"/>
      <c r="W274" s="243"/>
      <c r="X274" s="243"/>
      <c r="Y274" s="243"/>
      <c r="Z274" s="243"/>
      <c r="AA274" s="243"/>
      <c r="AB274" s="243"/>
      <c r="AC274" s="243"/>
      <c r="AD274" s="243"/>
      <c r="AE274" s="243"/>
      <c r="AF274" s="243"/>
      <c r="AG274" s="243"/>
      <c r="AH274" s="243"/>
      <c r="AI274" s="243"/>
      <c r="AJ274" s="243"/>
      <c r="AK274" s="243"/>
      <c r="AL274" s="243"/>
      <c r="AM274" s="243"/>
      <c r="AN274" s="243"/>
      <c r="AO274" s="243"/>
      <c r="AP274" s="243"/>
      <c r="AQ274" s="243"/>
      <c r="AR274" s="243"/>
      <c r="AS274" s="243"/>
    </row>
    <row r="275" customFormat="false" ht="15" hidden="false" customHeight="false" outlineLevel="0" collapsed="false">
      <c r="A275" s="243"/>
      <c r="B275" s="243"/>
      <c r="C275" s="243"/>
      <c r="D275" s="243"/>
      <c r="E275" s="243"/>
      <c r="F275" s="243"/>
      <c r="G275" s="243"/>
      <c r="H275" s="243"/>
      <c r="I275" s="243"/>
      <c r="J275" s="243"/>
      <c r="K275" s="243"/>
      <c r="L275" s="243"/>
      <c r="M275" s="243"/>
      <c r="N275" s="243"/>
      <c r="O275" s="243"/>
      <c r="P275" s="243"/>
      <c r="Q275" s="243"/>
      <c r="R275" s="243"/>
      <c r="S275" s="243"/>
      <c r="T275" s="243"/>
      <c r="U275" s="243"/>
      <c r="V275" s="243"/>
      <c r="W275" s="243"/>
      <c r="X275" s="243"/>
      <c r="Y275" s="243"/>
      <c r="Z275" s="243"/>
      <c r="AA275" s="243"/>
      <c r="AB275" s="243"/>
      <c r="AC275" s="243"/>
      <c r="AD275" s="243"/>
      <c r="AE275" s="243"/>
      <c r="AF275" s="243"/>
      <c r="AG275" s="243"/>
      <c r="AH275" s="243"/>
      <c r="AI275" s="243"/>
      <c r="AJ275" s="243"/>
      <c r="AK275" s="243"/>
      <c r="AL275" s="243"/>
      <c r="AM275" s="243"/>
      <c r="AN275" s="243"/>
      <c r="AO275" s="243"/>
      <c r="AP275" s="243"/>
      <c r="AQ275" s="243"/>
      <c r="AR275" s="243"/>
      <c r="AS275" s="243"/>
    </row>
    <row r="276" customFormat="false" ht="15" hidden="false" customHeight="false" outlineLevel="0" collapsed="false">
      <c r="A276" s="243"/>
      <c r="B276" s="243"/>
      <c r="C276" s="243"/>
      <c r="D276" s="243"/>
      <c r="E276" s="243"/>
      <c r="F276" s="243"/>
      <c r="G276" s="243"/>
      <c r="H276" s="243"/>
      <c r="I276" s="243"/>
      <c r="J276" s="243"/>
      <c r="K276" s="243"/>
      <c r="L276" s="243"/>
      <c r="M276" s="243"/>
      <c r="N276" s="243"/>
      <c r="O276" s="243"/>
      <c r="P276" s="243"/>
      <c r="Q276" s="243"/>
      <c r="R276" s="243"/>
      <c r="S276" s="243"/>
      <c r="T276" s="243"/>
      <c r="U276" s="243"/>
      <c r="V276" s="243"/>
      <c r="W276" s="243"/>
      <c r="X276" s="243"/>
      <c r="Y276" s="243"/>
      <c r="Z276" s="243"/>
      <c r="AA276" s="243"/>
      <c r="AB276" s="243"/>
      <c r="AC276" s="243"/>
      <c r="AD276" s="243"/>
      <c r="AE276" s="243"/>
      <c r="AF276" s="243"/>
      <c r="AG276" s="243"/>
      <c r="AH276" s="243"/>
      <c r="AI276" s="243"/>
      <c r="AJ276" s="243"/>
      <c r="AK276" s="243"/>
      <c r="AL276" s="243"/>
      <c r="AM276" s="243"/>
      <c r="AN276" s="243"/>
      <c r="AO276" s="243"/>
      <c r="AP276" s="243"/>
      <c r="AQ276" s="243"/>
      <c r="AR276" s="243"/>
      <c r="AS276" s="243"/>
    </row>
    <row r="277" customFormat="false" ht="15" hidden="false" customHeight="false" outlineLevel="0" collapsed="false">
      <c r="A277" s="243"/>
      <c r="B277" s="243"/>
      <c r="C277" s="243"/>
      <c r="D277" s="243"/>
      <c r="E277" s="243"/>
      <c r="F277" s="243"/>
      <c r="G277" s="243"/>
      <c r="H277" s="243"/>
      <c r="I277" s="243"/>
      <c r="J277" s="243"/>
      <c r="K277" s="243"/>
      <c r="L277" s="243"/>
      <c r="M277" s="243"/>
      <c r="N277" s="243"/>
      <c r="O277" s="243"/>
      <c r="P277" s="243"/>
      <c r="Q277" s="243"/>
      <c r="R277" s="243"/>
      <c r="S277" s="243"/>
      <c r="T277" s="243"/>
      <c r="U277" s="243"/>
      <c r="V277" s="243"/>
      <c r="W277" s="243"/>
      <c r="X277" s="243"/>
      <c r="Y277" s="243"/>
      <c r="Z277" s="243"/>
      <c r="AA277" s="243"/>
      <c r="AB277" s="243"/>
      <c r="AC277" s="243"/>
      <c r="AD277" s="243"/>
      <c r="AE277" s="243"/>
      <c r="AF277" s="243"/>
      <c r="AG277" s="243"/>
      <c r="AH277" s="243"/>
      <c r="AI277" s="243"/>
      <c r="AJ277" s="243"/>
      <c r="AK277" s="243"/>
      <c r="AL277" s="243"/>
      <c r="AM277" s="243"/>
      <c r="AN277" s="243"/>
      <c r="AO277" s="243"/>
      <c r="AP277" s="243"/>
      <c r="AQ277" s="243"/>
      <c r="AR277" s="243"/>
      <c r="AS277" s="243"/>
    </row>
    <row r="278" customFormat="false" ht="15" hidden="false" customHeight="false" outlineLevel="0" collapsed="false">
      <c r="A278" s="243"/>
      <c r="B278" s="243"/>
      <c r="C278" s="243"/>
      <c r="D278" s="243"/>
      <c r="E278" s="243"/>
      <c r="F278" s="243"/>
      <c r="G278" s="243"/>
      <c r="H278" s="243"/>
      <c r="I278" s="243"/>
      <c r="J278" s="243"/>
      <c r="K278" s="243"/>
      <c r="L278" s="243"/>
      <c r="M278" s="243"/>
      <c r="N278" s="243"/>
      <c r="O278" s="243"/>
      <c r="P278" s="243"/>
      <c r="Q278" s="243"/>
      <c r="R278" s="243"/>
      <c r="S278" s="243"/>
      <c r="T278" s="243"/>
      <c r="U278" s="243"/>
      <c r="V278" s="243"/>
      <c r="W278" s="243"/>
      <c r="X278" s="243"/>
      <c r="Y278" s="243"/>
      <c r="Z278" s="243"/>
      <c r="AA278" s="243"/>
      <c r="AB278" s="243"/>
      <c r="AC278" s="243"/>
      <c r="AD278" s="243"/>
      <c r="AE278" s="243"/>
      <c r="AF278" s="243"/>
      <c r="AG278" s="243"/>
      <c r="AH278" s="243"/>
      <c r="AI278" s="243"/>
      <c r="AJ278" s="243"/>
      <c r="AK278" s="243"/>
      <c r="AL278" s="243"/>
      <c r="AM278" s="243"/>
      <c r="AN278" s="243"/>
      <c r="AO278" s="243"/>
      <c r="AP278" s="243"/>
      <c r="AQ278" s="243"/>
      <c r="AR278" s="243"/>
      <c r="AS278" s="243"/>
    </row>
    <row r="279" customFormat="false" ht="15" hidden="false" customHeight="false" outlineLevel="0" collapsed="false">
      <c r="A279" s="243"/>
      <c r="B279" s="243"/>
      <c r="C279" s="243"/>
      <c r="D279" s="243"/>
      <c r="E279" s="243"/>
      <c r="F279" s="243"/>
      <c r="G279" s="243"/>
      <c r="H279" s="243"/>
      <c r="I279" s="243"/>
      <c r="J279" s="243"/>
      <c r="K279" s="243"/>
      <c r="L279" s="243"/>
      <c r="M279" s="243"/>
      <c r="N279" s="243"/>
      <c r="O279" s="243"/>
      <c r="P279" s="243"/>
      <c r="Q279" s="243"/>
      <c r="R279" s="243"/>
      <c r="S279" s="243"/>
      <c r="T279" s="243"/>
      <c r="U279" s="243"/>
      <c r="V279" s="243"/>
      <c r="W279" s="243"/>
      <c r="X279" s="243"/>
      <c r="Y279" s="243"/>
      <c r="Z279" s="243"/>
      <c r="AA279" s="243"/>
      <c r="AB279" s="243"/>
      <c r="AC279" s="243"/>
      <c r="AD279" s="243"/>
      <c r="AE279" s="243"/>
      <c r="AF279" s="243"/>
      <c r="AG279" s="243"/>
      <c r="AH279" s="243"/>
      <c r="AI279" s="243"/>
      <c r="AJ279" s="243"/>
      <c r="AK279" s="243"/>
      <c r="AL279" s="243"/>
      <c r="AM279" s="243"/>
      <c r="AN279" s="243"/>
      <c r="AO279" s="243"/>
      <c r="AP279" s="243"/>
      <c r="AQ279" s="243"/>
      <c r="AR279" s="243"/>
      <c r="AS279" s="243"/>
    </row>
    <row r="280" customFormat="false" ht="15" hidden="false" customHeight="false" outlineLevel="0" collapsed="false">
      <c r="A280" s="243"/>
      <c r="B280" s="243"/>
      <c r="C280" s="243"/>
      <c r="D280" s="243"/>
      <c r="E280" s="243"/>
      <c r="F280" s="243"/>
      <c r="G280" s="243"/>
      <c r="H280" s="243"/>
      <c r="I280" s="243"/>
      <c r="J280" s="243"/>
      <c r="K280" s="243"/>
      <c r="L280" s="243"/>
      <c r="M280" s="243"/>
      <c r="N280" s="243"/>
      <c r="O280" s="243"/>
      <c r="P280" s="243"/>
      <c r="Q280" s="243"/>
      <c r="R280" s="243"/>
      <c r="S280" s="243"/>
      <c r="T280" s="243"/>
      <c r="U280" s="243"/>
      <c r="V280" s="243"/>
      <c r="W280" s="243"/>
      <c r="X280" s="243"/>
      <c r="Y280" s="243"/>
      <c r="Z280" s="243"/>
      <c r="AA280" s="243"/>
      <c r="AB280" s="243"/>
      <c r="AC280" s="243"/>
      <c r="AD280" s="243"/>
      <c r="AE280" s="243"/>
      <c r="AF280" s="243"/>
      <c r="AG280" s="243"/>
      <c r="AH280" s="243"/>
      <c r="AI280" s="243"/>
      <c r="AJ280" s="243"/>
      <c r="AK280" s="243"/>
      <c r="AL280" s="243"/>
      <c r="AM280" s="243"/>
      <c r="AN280" s="243"/>
      <c r="AO280" s="243"/>
      <c r="AP280" s="243"/>
      <c r="AQ280" s="243"/>
      <c r="AR280" s="243"/>
      <c r="AS280" s="243"/>
    </row>
    <row r="281" customFormat="false" ht="15" hidden="false" customHeight="false" outlineLevel="0" collapsed="false">
      <c r="A281" s="243"/>
      <c r="B281" s="243"/>
      <c r="C281" s="243"/>
      <c r="D281" s="243"/>
      <c r="E281" s="243"/>
      <c r="F281" s="243"/>
      <c r="G281" s="243"/>
      <c r="H281" s="243"/>
      <c r="I281" s="243"/>
      <c r="J281" s="243"/>
      <c r="K281" s="243"/>
      <c r="L281" s="243"/>
      <c r="M281" s="243"/>
      <c r="N281" s="243"/>
      <c r="O281" s="243"/>
      <c r="P281" s="243"/>
      <c r="Q281" s="243"/>
      <c r="R281" s="243"/>
      <c r="S281" s="243"/>
      <c r="T281" s="243"/>
      <c r="U281" s="243"/>
      <c r="V281" s="243"/>
      <c r="W281" s="243"/>
      <c r="X281" s="243"/>
      <c r="Y281" s="243"/>
      <c r="Z281" s="243"/>
      <c r="AA281" s="243"/>
      <c r="AB281" s="243"/>
      <c r="AC281" s="243"/>
      <c r="AD281" s="243"/>
      <c r="AE281" s="243"/>
      <c r="AF281" s="243"/>
      <c r="AG281" s="243"/>
      <c r="AH281" s="243"/>
      <c r="AI281" s="243"/>
      <c r="AJ281" s="243"/>
      <c r="AK281" s="243"/>
      <c r="AL281" s="243"/>
      <c r="AM281" s="243"/>
      <c r="AN281" s="243"/>
      <c r="AO281" s="243"/>
      <c r="AP281" s="243"/>
      <c r="AQ281" s="243"/>
      <c r="AR281" s="243"/>
      <c r="AS281" s="243"/>
    </row>
    <row r="282" customFormat="false" ht="15" hidden="false" customHeight="false" outlineLevel="0" collapsed="false">
      <c r="A282" s="243"/>
      <c r="B282" s="243"/>
      <c r="C282" s="243"/>
      <c r="D282" s="243"/>
      <c r="E282" s="243"/>
      <c r="F282" s="243"/>
      <c r="G282" s="243"/>
      <c r="H282" s="243"/>
      <c r="I282" s="243"/>
      <c r="J282" s="243"/>
      <c r="K282" s="243"/>
      <c r="L282" s="243"/>
      <c r="M282" s="243"/>
      <c r="N282" s="243"/>
      <c r="O282" s="243"/>
      <c r="P282" s="243"/>
      <c r="Q282" s="243"/>
      <c r="R282" s="243"/>
      <c r="S282" s="243"/>
      <c r="T282" s="243"/>
      <c r="U282" s="243"/>
      <c r="V282" s="243"/>
      <c r="W282" s="243"/>
      <c r="X282" s="243"/>
      <c r="Y282" s="243"/>
      <c r="Z282" s="243"/>
      <c r="AA282" s="243"/>
      <c r="AB282" s="243"/>
      <c r="AC282" s="243"/>
      <c r="AD282" s="243"/>
      <c r="AE282" s="243"/>
      <c r="AF282" s="243"/>
      <c r="AG282" s="243"/>
      <c r="AH282" s="243"/>
      <c r="AI282" s="243"/>
      <c r="AJ282" s="243"/>
      <c r="AK282" s="243"/>
      <c r="AL282" s="243"/>
      <c r="AM282" s="243"/>
      <c r="AN282" s="243"/>
      <c r="AO282" s="243"/>
      <c r="AP282" s="243"/>
      <c r="AQ282" s="243"/>
      <c r="AR282" s="243"/>
      <c r="AS282" s="243"/>
    </row>
    <row r="283" customFormat="false" ht="15" hidden="false" customHeight="false" outlineLevel="0" collapsed="false">
      <c r="A283" s="243"/>
      <c r="B283" s="243"/>
      <c r="C283" s="243"/>
      <c r="D283" s="243"/>
      <c r="E283" s="243"/>
      <c r="F283" s="243"/>
      <c r="G283" s="243"/>
      <c r="H283" s="243"/>
      <c r="I283" s="243"/>
      <c r="J283" s="243"/>
      <c r="K283" s="243"/>
      <c r="L283" s="243"/>
      <c r="M283" s="243"/>
      <c r="N283" s="243"/>
      <c r="O283" s="243"/>
      <c r="P283" s="243"/>
      <c r="Q283" s="243"/>
      <c r="R283" s="243"/>
      <c r="S283" s="243"/>
      <c r="T283" s="243"/>
      <c r="U283" s="243"/>
      <c r="V283" s="243"/>
      <c r="W283" s="243"/>
      <c r="X283" s="243"/>
      <c r="Y283" s="243"/>
      <c r="Z283" s="243"/>
      <c r="AA283" s="243"/>
      <c r="AB283" s="243"/>
      <c r="AC283" s="243"/>
      <c r="AD283" s="243"/>
      <c r="AE283" s="243"/>
      <c r="AF283" s="243"/>
      <c r="AG283" s="243"/>
      <c r="AH283" s="243"/>
      <c r="AI283" s="243"/>
      <c r="AJ283" s="243"/>
      <c r="AK283" s="243"/>
      <c r="AL283" s="243"/>
      <c r="AM283" s="243"/>
      <c r="AN283" s="243"/>
      <c r="AO283" s="243"/>
      <c r="AP283" s="243"/>
      <c r="AQ283" s="243"/>
      <c r="AR283" s="243"/>
      <c r="AS283" s="243"/>
    </row>
    <row r="284" customFormat="false" ht="15" hidden="false" customHeight="false" outlineLevel="0" collapsed="false">
      <c r="A284" s="243"/>
      <c r="B284" s="243"/>
      <c r="C284" s="243"/>
      <c r="D284" s="243"/>
      <c r="E284" s="243"/>
      <c r="F284" s="243"/>
      <c r="G284" s="243"/>
      <c r="H284" s="243"/>
      <c r="I284" s="243"/>
      <c r="J284" s="243"/>
      <c r="K284" s="243"/>
      <c r="L284" s="243"/>
      <c r="M284" s="243"/>
      <c r="N284" s="243"/>
      <c r="O284" s="243"/>
      <c r="P284" s="243"/>
      <c r="Q284" s="243"/>
      <c r="R284" s="243"/>
      <c r="S284" s="243"/>
      <c r="T284" s="243"/>
      <c r="U284" s="243"/>
      <c r="V284" s="243"/>
      <c r="W284" s="243"/>
      <c r="X284" s="243"/>
      <c r="Y284" s="243"/>
      <c r="Z284" s="243"/>
      <c r="AA284" s="243"/>
      <c r="AB284" s="243"/>
      <c r="AC284" s="243"/>
      <c r="AD284" s="243"/>
      <c r="AE284" s="243"/>
      <c r="AF284" s="243"/>
      <c r="AG284" s="243"/>
      <c r="AH284" s="243"/>
      <c r="AI284" s="243"/>
      <c r="AJ284" s="243"/>
      <c r="AK284" s="243"/>
      <c r="AL284" s="243"/>
      <c r="AM284" s="243"/>
      <c r="AN284" s="243"/>
      <c r="AO284" s="243"/>
      <c r="AP284" s="243"/>
      <c r="AQ284" s="243"/>
      <c r="AR284" s="243"/>
      <c r="AS284" s="243"/>
    </row>
    <row r="285" customFormat="false" ht="15" hidden="false" customHeight="false" outlineLevel="0" collapsed="false">
      <c r="A285" s="243"/>
      <c r="B285" s="243"/>
      <c r="C285" s="243"/>
      <c r="D285" s="243"/>
      <c r="E285" s="243"/>
      <c r="F285" s="243"/>
      <c r="G285" s="243"/>
      <c r="H285" s="243"/>
      <c r="I285" s="243"/>
      <c r="J285" s="243"/>
      <c r="K285" s="243"/>
      <c r="L285" s="243"/>
      <c r="M285" s="243"/>
      <c r="N285" s="243"/>
      <c r="O285" s="243"/>
      <c r="P285" s="243"/>
      <c r="Q285" s="243"/>
      <c r="R285" s="243"/>
      <c r="S285" s="243"/>
      <c r="T285" s="243"/>
      <c r="U285" s="243"/>
      <c r="V285" s="243"/>
      <c r="W285" s="243"/>
      <c r="X285" s="243"/>
      <c r="Y285" s="243"/>
      <c r="Z285" s="243"/>
      <c r="AA285" s="243"/>
      <c r="AB285" s="243"/>
      <c r="AC285" s="243"/>
      <c r="AD285" s="243"/>
      <c r="AE285" s="243"/>
      <c r="AF285" s="243"/>
      <c r="AG285" s="243"/>
      <c r="AH285" s="243"/>
      <c r="AI285" s="243"/>
      <c r="AJ285" s="243"/>
      <c r="AK285" s="243"/>
      <c r="AL285" s="243"/>
      <c r="AM285" s="243"/>
      <c r="AN285" s="243"/>
      <c r="AO285" s="243"/>
      <c r="AP285" s="243"/>
      <c r="AQ285" s="243"/>
      <c r="AR285" s="243"/>
      <c r="AS285" s="243"/>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245" width="5.28"/>
    <col collapsed="false" customWidth="true" hidden="false" outlineLevel="0" max="2" min="2" style="245" width="55.28"/>
    <col collapsed="false" customWidth="true" hidden="false" outlineLevel="0" max="3" min="3" style="246" width="10.56"/>
    <col collapsed="false" customWidth="true" hidden="false" outlineLevel="0" max="4" min="4" style="246" width="11.56"/>
    <col collapsed="false" customWidth="true" hidden="false" outlineLevel="0" max="6" min="5" style="246" width="11.7"/>
    <col collapsed="false" customWidth="true" hidden="false" outlineLevel="0" max="7" min="7" style="246" width="11.85"/>
    <col collapsed="false" customWidth="true" hidden="false" outlineLevel="0" max="8" min="8" style="246" width="11.56"/>
    <col collapsed="false" customWidth="true" hidden="false" outlineLevel="0" max="9" min="9" style="246" width="13.41"/>
    <col collapsed="false" customWidth="true" hidden="false" outlineLevel="0" max="14" min="10" style="246" width="11.56"/>
    <col collapsed="false" customWidth="true" hidden="false" outlineLevel="0" max="15" min="15" style="246" width="13.28"/>
    <col collapsed="false" customWidth="false" hidden="false" outlineLevel="0" max="257" min="16" style="246" width="9.14"/>
  </cols>
  <sheetData>
    <row r="1" customFormat="false" ht="14.25" hidden="false" customHeight="false" outlineLevel="0" collapsed="false">
      <c r="A1" s="247" t="s">
        <v>310</v>
      </c>
      <c r="B1" s="247"/>
      <c r="C1" s="247"/>
      <c r="D1" s="247"/>
      <c r="E1" s="247"/>
      <c r="F1" s="247"/>
      <c r="G1" s="247"/>
      <c r="H1" s="247"/>
      <c r="I1" s="247"/>
      <c r="J1" s="247"/>
      <c r="K1" s="247"/>
      <c r="L1" s="247"/>
      <c r="M1" s="247"/>
      <c r="N1" s="247"/>
      <c r="O1" s="247"/>
    </row>
    <row r="2" customFormat="false" ht="12.75" hidden="false" customHeight="false" outlineLevel="0" collapsed="false">
      <c r="A2" s="248" t="s">
        <v>311</v>
      </c>
      <c r="B2" s="248"/>
      <c r="C2" s="248"/>
      <c r="D2" s="248"/>
      <c r="E2" s="248"/>
      <c r="F2" s="248"/>
      <c r="G2" s="248"/>
      <c r="H2" s="248"/>
      <c r="I2" s="248"/>
      <c r="J2" s="248"/>
      <c r="K2" s="248"/>
      <c r="L2" s="248"/>
      <c r="M2" s="248"/>
      <c r="N2" s="248"/>
      <c r="O2" s="248"/>
    </row>
    <row r="3" customFormat="false" ht="12.75" hidden="false" customHeight="false" outlineLevel="0" collapsed="false">
      <c r="A3" s="248" t="s">
        <v>310</v>
      </c>
      <c r="B3" s="248"/>
      <c r="C3" s="248"/>
      <c r="D3" s="248"/>
      <c r="E3" s="248"/>
      <c r="F3" s="248"/>
      <c r="G3" s="248"/>
      <c r="H3" s="248"/>
      <c r="I3" s="248"/>
      <c r="J3" s="248"/>
      <c r="K3" s="248"/>
      <c r="L3" s="248"/>
      <c r="M3" s="248"/>
      <c r="N3" s="248"/>
      <c r="O3" s="248"/>
    </row>
    <row r="4" customFormat="false" ht="12.75" hidden="false" customHeight="false" outlineLevel="0" collapsed="false">
      <c r="A4" s="248" t="s">
        <v>312</v>
      </c>
      <c r="B4" s="248"/>
      <c r="C4" s="248"/>
      <c r="D4" s="248"/>
      <c r="E4" s="248"/>
      <c r="F4" s="248"/>
      <c r="G4" s="248"/>
      <c r="H4" s="248"/>
      <c r="I4" s="248"/>
      <c r="J4" s="248"/>
      <c r="K4" s="248"/>
      <c r="L4" s="248"/>
      <c r="M4" s="248"/>
      <c r="N4" s="248"/>
      <c r="O4" s="248"/>
    </row>
    <row r="5" customFormat="false" ht="12.75" hidden="false" customHeight="false" outlineLevel="0" collapsed="false">
      <c r="A5" s="248" t="s">
        <v>177</v>
      </c>
      <c r="B5" s="248"/>
      <c r="C5" s="248"/>
      <c r="D5" s="248"/>
      <c r="E5" s="248"/>
      <c r="F5" s="248"/>
      <c r="G5" s="248"/>
      <c r="H5" s="248"/>
      <c r="I5" s="248"/>
      <c r="J5" s="248"/>
      <c r="K5" s="248"/>
      <c r="L5" s="248"/>
      <c r="M5" s="248"/>
      <c r="N5" s="248"/>
      <c r="O5" s="248"/>
    </row>
    <row r="6" customFormat="false" ht="18" hidden="false" customHeight="true" outlineLevel="0" collapsed="false">
      <c r="A6" s="249"/>
      <c r="B6" s="250"/>
      <c r="C6" s="251"/>
      <c r="D6" s="251"/>
      <c r="E6" s="251"/>
      <c r="F6" s="251"/>
      <c r="G6" s="251"/>
      <c r="H6" s="251"/>
      <c r="I6" s="251"/>
      <c r="J6" s="251"/>
      <c r="K6" s="251"/>
      <c r="L6" s="251"/>
      <c r="M6" s="251"/>
      <c r="N6" s="251"/>
      <c r="O6" s="251"/>
    </row>
    <row r="7" customFormat="false" ht="18" hidden="false" customHeight="true" outlineLevel="0" collapsed="false">
      <c r="B7" s="252" t="s">
        <v>3</v>
      </c>
      <c r="C7" s="253" t="s">
        <v>272</v>
      </c>
      <c r="D7" s="253" t="s">
        <v>275</v>
      </c>
      <c r="E7" s="253" t="s">
        <v>277</v>
      </c>
      <c r="F7" s="253" t="s">
        <v>279</v>
      </c>
      <c r="G7" s="253" t="s">
        <v>4</v>
      </c>
      <c r="H7" s="253" t="s">
        <v>282</v>
      </c>
      <c r="I7" s="253" t="s">
        <v>12</v>
      </c>
      <c r="J7" s="253" t="s">
        <v>285</v>
      </c>
      <c r="K7" s="253" t="s">
        <v>287</v>
      </c>
      <c r="L7" s="253" t="s">
        <v>289</v>
      </c>
      <c r="M7" s="253" t="s">
        <v>291</v>
      </c>
      <c r="N7" s="253" t="s">
        <v>293</v>
      </c>
      <c r="O7" s="253" t="s">
        <v>313</v>
      </c>
    </row>
    <row r="8" customFormat="false" ht="14.25" hidden="true" customHeight="false" outlineLevel="0" collapsed="false">
      <c r="A8" s="254" t="n">
        <v>11.1</v>
      </c>
      <c r="B8" s="255" t="s">
        <v>314</v>
      </c>
      <c r="C8" s="256" t="n">
        <f aca="false">SUM(C9:C12)</f>
        <v>0</v>
      </c>
      <c r="D8" s="256" t="n">
        <f aca="false">SUM(D9:D12)</f>
        <v>0</v>
      </c>
      <c r="E8" s="256" t="n">
        <f aca="false">SUM(E9:E12)</f>
        <v>0</v>
      </c>
      <c r="F8" s="256" t="n">
        <f aca="false">SUM(F9:F12)</f>
        <v>0</v>
      </c>
      <c r="G8" s="256" t="n">
        <f aca="false">SUM(G9:G12)</f>
        <v>0</v>
      </c>
      <c r="H8" s="256" t="n">
        <f aca="false">SUM(H9:H12)</f>
        <v>0</v>
      </c>
      <c r="I8" s="256" t="n">
        <f aca="false">SUM(I9:I12)</f>
        <v>0</v>
      </c>
      <c r="J8" s="256" t="n">
        <f aca="false">SUM(J9:J12)</f>
        <v>0</v>
      </c>
      <c r="K8" s="256" t="n">
        <f aca="false">SUM(K9:K12)</f>
        <v>0</v>
      </c>
      <c r="L8" s="256" t="n">
        <f aca="false">SUM(L9:L12)</f>
        <v>0</v>
      </c>
      <c r="M8" s="256" t="n">
        <f aca="false">SUM(M9:M12)</f>
        <v>0</v>
      </c>
      <c r="N8" s="256" t="n">
        <f aca="false">SUM(N9:N12)</f>
        <v>0</v>
      </c>
      <c r="O8" s="257" t="n">
        <f aca="false">SUM(C8:N8)</f>
        <v>0</v>
      </c>
    </row>
    <row r="9" customFormat="false" ht="18" hidden="true" customHeight="true" outlineLevel="0" collapsed="false">
      <c r="A9" s="258" t="s">
        <v>315</v>
      </c>
      <c r="B9" s="259" t="s">
        <v>316</v>
      </c>
      <c r="C9" s="233"/>
      <c r="D9" s="233"/>
      <c r="E9" s="233"/>
      <c r="F9" s="233"/>
      <c r="G9" s="233"/>
      <c r="H9" s="233"/>
      <c r="I9" s="233"/>
      <c r="J9" s="233"/>
      <c r="K9" s="233"/>
      <c r="L9" s="233"/>
      <c r="M9" s="233"/>
      <c r="N9" s="233"/>
      <c r="O9" s="257"/>
    </row>
    <row r="10" customFormat="false" ht="18" hidden="true" customHeight="true" outlineLevel="0" collapsed="false">
      <c r="A10" s="258" t="s">
        <v>317</v>
      </c>
      <c r="B10" s="259" t="s">
        <v>318</v>
      </c>
      <c r="C10" s="233"/>
      <c r="D10" s="233"/>
      <c r="E10" s="233"/>
      <c r="F10" s="233"/>
      <c r="G10" s="233"/>
      <c r="H10" s="233"/>
      <c r="I10" s="233"/>
      <c r="J10" s="233"/>
      <c r="K10" s="233"/>
      <c r="L10" s="233"/>
      <c r="M10" s="233"/>
      <c r="N10" s="233"/>
      <c r="O10" s="257"/>
    </row>
    <row r="11" customFormat="false" ht="18" hidden="true" customHeight="true" outlineLevel="0" collapsed="false">
      <c r="A11" s="258" t="s">
        <v>319</v>
      </c>
      <c r="B11" s="259" t="s">
        <v>320</v>
      </c>
      <c r="C11" s="233"/>
      <c r="D11" s="233"/>
      <c r="E11" s="233"/>
      <c r="F11" s="233"/>
      <c r="G11" s="233"/>
      <c r="H11" s="233"/>
      <c r="I11" s="233"/>
      <c r="J11" s="233"/>
      <c r="K11" s="233"/>
      <c r="L11" s="233"/>
      <c r="M11" s="233"/>
      <c r="N11" s="233"/>
      <c r="O11" s="257"/>
    </row>
    <row r="12" customFormat="false" ht="18" hidden="true" customHeight="true" outlineLevel="0" collapsed="false">
      <c r="A12" s="258" t="s">
        <v>321</v>
      </c>
      <c r="B12" s="259" t="s">
        <v>322</v>
      </c>
      <c r="C12" s="233"/>
      <c r="D12" s="233"/>
      <c r="E12" s="233"/>
      <c r="F12" s="233"/>
      <c r="G12" s="233"/>
      <c r="H12" s="233"/>
      <c r="I12" s="233"/>
      <c r="J12" s="233"/>
      <c r="K12" s="233"/>
      <c r="L12" s="233"/>
      <c r="M12" s="233"/>
      <c r="N12" s="233"/>
      <c r="O12" s="257"/>
    </row>
    <row r="13" customFormat="false" ht="18" hidden="true" customHeight="true" outlineLevel="0" collapsed="false">
      <c r="A13" s="254" t="s">
        <v>323</v>
      </c>
      <c r="B13" s="260" t="s">
        <v>324</v>
      </c>
      <c r="C13" s="261" t="n">
        <f aca="false">SUM(C14:C17)</f>
        <v>10315</v>
      </c>
      <c r="D13" s="261" t="n">
        <f aca="false">SUM(D14:D17)</f>
        <v>4200.04</v>
      </c>
      <c r="E13" s="261" t="n">
        <f aca="false">SUM(E14:E17)</f>
        <v>3210.77</v>
      </c>
      <c r="F13" s="261" t="n">
        <f aca="false">SUM(F14:F17)</f>
        <v>1700</v>
      </c>
      <c r="G13" s="261" t="n">
        <f aca="false">SUM(G14:G17)</f>
        <v>7491.89</v>
      </c>
      <c r="H13" s="261" t="n">
        <f aca="false">SUM(H14:H17)</f>
        <v>27566.69</v>
      </c>
      <c r="I13" s="261" t="n">
        <f aca="false">SUM(I14:I17)</f>
        <v>55775.12</v>
      </c>
      <c r="J13" s="261" t="n">
        <f aca="false">SUM(J14:J17)</f>
        <v>1289.9</v>
      </c>
      <c r="K13" s="261" t="n">
        <f aca="false">SUM(K14:K17)</f>
        <v>33718.25</v>
      </c>
      <c r="L13" s="261" t="n">
        <f aca="false">SUM(L14:L17)</f>
        <v>0</v>
      </c>
      <c r="M13" s="261" t="n">
        <f aca="false">SUM(M14:M17)</f>
        <v>0</v>
      </c>
      <c r="N13" s="261" t="n">
        <f aca="false">SUM(N14:N17)</f>
        <v>0</v>
      </c>
      <c r="O13" s="257" t="n">
        <f aca="false">SUM(C13:N13)</f>
        <v>145267.66</v>
      </c>
    </row>
    <row r="14" customFormat="false" ht="18" hidden="true" customHeight="true" outlineLevel="0" collapsed="false">
      <c r="A14" s="258" t="s">
        <v>325</v>
      </c>
      <c r="B14" s="259" t="s">
        <v>320</v>
      </c>
      <c r="C14" s="233"/>
      <c r="D14" s="233" t="n">
        <v>1000</v>
      </c>
      <c r="E14" s="233" t="n">
        <v>3210.77</v>
      </c>
      <c r="F14" s="233" t="n">
        <v>1700</v>
      </c>
      <c r="G14" s="233"/>
      <c r="H14" s="233" t="n">
        <v>1000</v>
      </c>
      <c r="I14" s="233" t="n">
        <v>300</v>
      </c>
      <c r="J14" s="233" t="n">
        <v>200</v>
      </c>
      <c r="K14" s="233" t="n">
        <v>350</v>
      </c>
      <c r="L14" s="233"/>
      <c r="M14" s="233"/>
      <c r="N14" s="233"/>
      <c r="O14" s="257"/>
    </row>
    <row r="15" customFormat="false" ht="18" hidden="true" customHeight="true" outlineLevel="0" collapsed="false">
      <c r="A15" s="258" t="s">
        <v>326</v>
      </c>
      <c r="B15" s="259" t="s">
        <v>327</v>
      </c>
      <c r="C15" s="233"/>
      <c r="D15" s="233" t="n">
        <v>2000</v>
      </c>
      <c r="E15" s="233"/>
      <c r="F15" s="233"/>
      <c r="G15" s="233"/>
      <c r="H15" s="233" t="n">
        <v>600</v>
      </c>
      <c r="I15" s="233" t="n">
        <v>750</v>
      </c>
      <c r="J15" s="233" t="n">
        <v>750</v>
      </c>
      <c r="K15" s="233" t="n">
        <v>3750</v>
      </c>
      <c r="L15" s="233"/>
      <c r="M15" s="233"/>
      <c r="N15" s="233"/>
      <c r="O15" s="257"/>
    </row>
    <row r="16" customFormat="false" ht="18" hidden="true" customHeight="true" outlineLevel="0" collapsed="false">
      <c r="A16" s="258" t="s">
        <v>328</v>
      </c>
      <c r="B16" s="259" t="s">
        <v>329</v>
      </c>
      <c r="C16" s="233"/>
      <c r="D16" s="233" t="n">
        <v>1200</v>
      </c>
      <c r="E16" s="233"/>
      <c r="F16" s="233"/>
      <c r="G16" s="233"/>
      <c r="H16" s="233"/>
      <c r="I16" s="233"/>
      <c r="J16" s="233" t="n">
        <v>339.9</v>
      </c>
      <c r="K16" s="233"/>
      <c r="L16" s="233"/>
      <c r="M16" s="233"/>
      <c r="N16" s="233"/>
      <c r="O16" s="257"/>
    </row>
    <row r="17" customFormat="false" ht="18" hidden="true" customHeight="true" outlineLevel="0" collapsed="false">
      <c r="A17" s="258" t="s">
        <v>330</v>
      </c>
      <c r="B17" s="259" t="s">
        <v>331</v>
      </c>
      <c r="C17" s="233" t="n">
        <v>10315</v>
      </c>
      <c r="D17" s="233" t="n">
        <v>0.04</v>
      </c>
      <c r="E17" s="233"/>
      <c r="F17" s="233"/>
      <c r="G17" s="233" t="n">
        <v>7491.89</v>
      </c>
      <c r="H17" s="233" t="n">
        <v>25966.69</v>
      </c>
      <c r="I17" s="233" t="n">
        <v>54725.12</v>
      </c>
      <c r="J17" s="233"/>
      <c r="K17" s="233" t="n">
        <v>29618.25</v>
      </c>
      <c r="L17" s="233"/>
      <c r="M17" s="233"/>
      <c r="N17" s="233"/>
      <c r="O17" s="257"/>
    </row>
    <row r="18" customFormat="false" ht="18" hidden="true" customHeight="true" outlineLevel="0" collapsed="false">
      <c r="A18" s="254" t="n">
        <v>16</v>
      </c>
      <c r="B18" s="260" t="s">
        <v>148</v>
      </c>
      <c r="C18" s="261" t="n">
        <f aca="false">SUM(C20:C23)</f>
        <v>0</v>
      </c>
      <c r="D18" s="261" t="n">
        <f aca="false">SUM(D20:D23)</f>
        <v>198218</v>
      </c>
      <c r="E18" s="261" t="n">
        <f aca="false">SUM(E20:E23)</f>
        <v>0</v>
      </c>
      <c r="F18" s="261" t="n">
        <f aca="false">SUM(F20:F23)</f>
        <v>99109</v>
      </c>
      <c r="G18" s="261" t="n">
        <f aca="false">SUM(G20:G23)</f>
        <v>160143.48</v>
      </c>
      <c r="H18" s="261" t="n">
        <f aca="false">SUM(H20:H23)</f>
        <v>114367.62</v>
      </c>
      <c r="I18" s="261" t="n">
        <f aca="false">SUM(I20:I23)</f>
        <v>114367.62</v>
      </c>
      <c r="J18" s="261" t="n">
        <f aca="false">SUM(J20:J23)</f>
        <v>114367.62</v>
      </c>
      <c r="K18" s="261" t="n">
        <f aca="false">SUM(K20:K23)</f>
        <v>114367.62</v>
      </c>
      <c r="L18" s="261" t="n">
        <f aca="false">SUM(L20:L23)</f>
        <v>0</v>
      </c>
      <c r="M18" s="261" t="n">
        <f aca="false">SUM(M20:M23)</f>
        <v>0</v>
      </c>
      <c r="N18" s="261" t="n">
        <f aca="false">SUM(N20:N23)</f>
        <v>0</v>
      </c>
      <c r="O18" s="257" t="n">
        <f aca="false">SUM(C18:N18)</f>
        <v>914940.96</v>
      </c>
    </row>
    <row r="19" customFormat="false" ht="18" hidden="true" customHeight="true" outlineLevel="0" collapsed="false">
      <c r="A19" s="254" t="n">
        <v>16.1</v>
      </c>
      <c r="B19" s="260" t="s">
        <v>332</v>
      </c>
      <c r="C19" s="233"/>
      <c r="D19" s="233"/>
      <c r="E19" s="233"/>
      <c r="F19" s="233"/>
      <c r="G19" s="233"/>
      <c r="H19" s="233"/>
      <c r="I19" s="233"/>
      <c r="J19" s="233"/>
      <c r="K19" s="233"/>
      <c r="L19" s="233"/>
      <c r="M19" s="233"/>
      <c r="N19" s="233"/>
      <c r="O19" s="257"/>
    </row>
    <row r="20" customFormat="false" ht="18" hidden="true" customHeight="true" outlineLevel="0" collapsed="false">
      <c r="A20" s="258" t="s">
        <v>333</v>
      </c>
      <c r="B20" s="259" t="s">
        <v>334</v>
      </c>
      <c r="C20" s="233"/>
      <c r="D20" s="233"/>
      <c r="E20" s="233"/>
      <c r="F20" s="233"/>
      <c r="G20" s="233"/>
      <c r="H20" s="233"/>
      <c r="I20" s="233"/>
      <c r="J20" s="233"/>
      <c r="K20" s="233"/>
      <c r="L20" s="233"/>
      <c r="M20" s="233"/>
      <c r="N20" s="233"/>
      <c r="O20" s="257"/>
    </row>
    <row r="21" customFormat="false" ht="18" hidden="true" customHeight="true" outlineLevel="0" collapsed="false">
      <c r="A21" s="258" t="s">
        <v>335</v>
      </c>
      <c r="B21" s="259" t="s">
        <v>336</v>
      </c>
      <c r="C21" s="233"/>
      <c r="D21" s="233"/>
      <c r="E21" s="233"/>
      <c r="F21" s="233"/>
      <c r="G21" s="233"/>
      <c r="H21" s="233"/>
      <c r="I21" s="233"/>
      <c r="J21" s="233"/>
      <c r="K21" s="233"/>
      <c r="L21" s="233"/>
      <c r="M21" s="233"/>
      <c r="N21" s="233"/>
      <c r="O21" s="257"/>
    </row>
    <row r="22" customFormat="false" ht="18" hidden="true" customHeight="true" outlineLevel="0" collapsed="false">
      <c r="A22" s="258" t="s">
        <v>337</v>
      </c>
      <c r="B22" s="259" t="s">
        <v>338</v>
      </c>
      <c r="C22" s="233"/>
      <c r="D22" s="233" t="n">
        <f aca="false">99109+99109</f>
        <v>198218</v>
      </c>
      <c r="E22" s="233"/>
      <c r="F22" s="233" t="n">
        <v>99109</v>
      </c>
      <c r="G22" s="233" t="n">
        <v>160143.48</v>
      </c>
      <c r="H22" s="233" t="n">
        <v>114367.62</v>
      </c>
      <c r="I22" s="233" t="n">
        <v>114367.62</v>
      </c>
      <c r="J22" s="233" t="n">
        <v>114367.62</v>
      </c>
      <c r="K22" s="233" t="n">
        <v>114367.62</v>
      </c>
      <c r="L22" s="233"/>
      <c r="M22" s="233"/>
      <c r="N22" s="233"/>
      <c r="O22" s="257"/>
    </row>
    <row r="23" customFormat="false" ht="18" hidden="true" customHeight="true" outlineLevel="0" collapsed="false">
      <c r="A23" s="258" t="s">
        <v>339</v>
      </c>
      <c r="B23" s="259" t="s">
        <v>340</v>
      </c>
      <c r="C23" s="233"/>
      <c r="D23" s="233"/>
      <c r="E23" s="233"/>
      <c r="F23" s="233"/>
      <c r="G23" s="233"/>
      <c r="H23" s="233"/>
      <c r="I23" s="233"/>
      <c r="J23" s="233"/>
      <c r="K23" s="233"/>
      <c r="L23" s="233"/>
      <c r="M23" s="233"/>
      <c r="N23" s="233"/>
      <c r="O23" s="257"/>
    </row>
    <row r="24" customFormat="false" ht="18" hidden="true" customHeight="true" outlineLevel="0" collapsed="false">
      <c r="A24" s="254" t="n">
        <v>17</v>
      </c>
      <c r="B24" s="262" t="s">
        <v>341</v>
      </c>
      <c r="C24" s="263" t="n">
        <f aca="false">SUM(C26:C28)</f>
        <v>0</v>
      </c>
      <c r="D24" s="263" t="n">
        <f aca="false">SUM(D26:D28)</f>
        <v>0</v>
      </c>
      <c r="E24" s="263" t="n">
        <f aca="false">SUM(E26:E28)</f>
        <v>0</v>
      </c>
      <c r="F24" s="263" t="n">
        <f aca="false">SUM(F26:F28)</f>
        <v>0</v>
      </c>
      <c r="G24" s="263" t="n">
        <f aca="false">SUM(G26:G28)</f>
        <v>0</v>
      </c>
      <c r="H24" s="263" t="n">
        <f aca="false">SUM(H26:H28)</f>
        <v>0</v>
      </c>
      <c r="I24" s="263" t="n">
        <f aca="false">SUM(I26:I28)</f>
        <v>0</v>
      </c>
      <c r="J24" s="263" t="n">
        <f aca="false">SUM(J26:J28)</f>
        <v>0</v>
      </c>
      <c r="K24" s="263" t="n">
        <f aca="false">SUM(K26:K28)</f>
        <v>0</v>
      </c>
      <c r="L24" s="263" t="n">
        <f aca="false">SUM(L26:L28)</f>
        <v>0</v>
      </c>
      <c r="M24" s="263" t="n">
        <f aca="false">SUM(M26:M28)</f>
        <v>0</v>
      </c>
      <c r="N24" s="263" t="n">
        <f aca="false">SUM(N26:N28)</f>
        <v>0</v>
      </c>
      <c r="O24" s="257" t="n">
        <f aca="false">SUM(C24:N24)</f>
        <v>0</v>
      </c>
    </row>
    <row r="25" customFormat="false" ht="18" hidden="true" customHeight="true" outlineLevel="0" collapsed="false">
      <c r="A25" s="254" t="n">
        <v>17.1</v>
      </c>
      <c r="B25" s="262" t="s">
        <v>342</v>
      </c>
      <c r="C25" s="264"/>
      <c r="D25" s="264"/>
      <c r="E25" s="264"/>
      <c r="F25" s="264"/>
      <c r="G25" s="264"/>
      <c r="H25" s="264"/>
      <c r="I25" s="264"/>
      <c r="J25" s="264"/>
      <c r="K25" s="264"/>
      <c r="L25" s="264"/>
      <c r="M25" s="264"/>
      <c r="N25" s="264"/>
      <c r="O25" s="257"/>
    </row>
    <row r="26" customFormat="false" ht="18" hidden="true" customHeight="true" outlineLevel="0" collapsed="false">
      <c r="A26" s="258" t="s">
        <v>343</v>
      </c>
      <c r="B26" s="265" t="s">
        <v>334</v>
      </c>
      <c r="C26" s="264"/>
      <c r="D26" s="264"/>
      <c r="E26" s="264"/>
      <c r="F26" s="264"/>
      <c r="G26" s="264"/>
      <c r="H26" s="264"/>
      <c r="I26" s="264"/>
      <c r="J26" s="264"/>
      <c r="K26" s="264"/>
      <c r="L26" s="264"/>
      <c r="M26" s="264"/>
      <c r="N26" s="264"/>
      <c r="O26" s="257"/>
    </row>
    <row r="27" customFormat="false" ht="18" hidden="true" customHeight="true" outlineLevel="0" collapsed="false">
      <c r="A27" s="258" t="s">
        <v>344</v>
      </c>
      <c r="B27" s="265" t="s">
        <v>345</v>
      </c>
      <c r="C27" s="264"/>
      <c r="D27" s="264"/>
      <c r="E27" s="264"/>
      <c r="F27" s="264"/>
      <c r="G27" s="264"/>
      <c r="H27" s="264"/>
      <c r="I27" s="264"/>
      <c r="J27" s="264"/>
      <c r="K27" s="264"/>
      <c r="L27" s="264"/>
      <c r="M27" s="264"/>
      <c r="N27" s="264"/>
      <c r="O27" s="257"/>
    </row>
    <row r="28" customFormat="false" ht="18" hidden="true" customHeight="true" outlineLevel="0" collapsed="false">
      <c r="A28" s="258" t="s">
        <v>346</v>
      </c>
      <c r="B28" s="265" t="s">
        <v>340</v>
      </c>
      <c r="C28" s="264"/>
      <c r="D28" s="264"/>
      <c r="E28" s="264"/>
      <c r="F28" s="264"/>
      <c r="G28" s="264"/>
      <c r="H28" s="264"/>
      <c r="I28" s="264"/>
      <c r="J28" s="264"/>
      <c r="K28" s="264"/>
      <c r="L28" s="264"/>
      <c r="M28" s="264"/>
      <c r="N28" s="264"/>
      <c r="O28" s="257"/>
    </row>
    <row r="29" customFormat="false" ht="18" hidden="true" customHeight="true" outlineLevel="0" collapsed="false">
      <c r="A29" s="254" t="n">
        <v>17.2</v>
      </c>
      <c r="B29" s="262" t="s">
        <v>347</v>
      </c>
      <c r="C29" s="263" t="n">
        <f aca="false">SUM(C30:C34)</f>
        <v>0</v>
      </c>
      <c r="D29" s="263" t="n">
        <f aca="false">SUM(D30:D34)</f>
        <v>0</v>
      </c>
      <c r="E29" s="263" t="n">
        <f aca="false">SUM(E30:E34)</f>
        <v>0</v>
      </c>
      <c r="F29" s="263" t="n">
        <f aca="false">SUM(F30:F34)</f>
        <v>0</v>
      </c>
      <c r="G29" s="263" t="n">
        <f aca="false">SUM(G30:G34)</f>
        <v>0</v>
      </c>
      <c r="H29" s="263" t="n">
        <f aca="false">SUM(H30:H34)</f>
        <v>0</v>
      </c>
      <c r="I29" s="263" t="n">
        <f aca="false">SUM(I30:I34)</f>
        <v>0</v>
      </c>
      <c r="J29" s="263" t="n">
        <f aca="false">SUM(J30:J34)</f>
        <v>0</v>
      </c>
      <c r="K29" s="263" t="n">
        <f aca="false">SUM(K30:K34)</f>
        <v>0</v>
      </c>
      <c r="L29" s="263" t="n">
        <f aca="false">SUM(L30:L34)</f>
        <v>0</v>
      </c>
      <c r="M29" s="263" t="n">
        <f aca="false">SUM(M30:M34)</f>
        <v>0</v>
      </c>
      <c r="N29" s="263" t="n">
        <f aca="false">SUM(N30:N34)</f>
        <v>0</v>
      </c>
      <c r="O29" s="257" t="n">
        <f aca="false">SUM(C29:N29)</f>
        <v>0</v>
      </c>
    </row>
    <row r="30" customFormat="false" ht="18" hidden="true" customHeight="true" outlineLevel="0" collapsed="false">
      <c r="A30" s="258" t="s">
        <v>348</v>
      </c>
      <c r="B30" s="259" t="s">
        <v>349</v>
      </c>
      <c r="C30" s="233"/>
      <c r="D30" s="233"/>
      <c r="E30" s="233"/>
      <c r="F30" s="233"/>
      <c r="G30" s="233"/>
      <c r="H30" s="233"/>
      <c r="I30" s="233"/>
      <c r="J30" s="233"/>
      <c r="K30" s="233"/>
      <c r="L30" s="233"/>
      <c r="M30" s="233"/>
      <c r="N30" s="233"/>
      <c r="O30" s="257"/>
    </row>
    <row r="31" customFormat="false" ht="18" hidden="true" customHeight="true" outlineLevel="0" collapsed="false">
      <c r="A31" s="258" t="s">
        <v>350</v>
      </c>
      <c r="B31" s="259" t="s">
        <v>351</v>
      </c>
      <c r="C31" s="233"/>
      <c r="D31" s="233"/>
      <c r="E31" s="233"/>
      <c r="F31" s="233"/>
      <c r="G31" s="233"/>
      <c r="H31" s="233"/>
      <c r="I31" s="233"/>
      <c r="J31" s="233"/>
      <c r="K31" s="233"/>
      <c r="L31" s="233"/>
      <c r="M31" s="233"/>
      <c r="N31" s="233"/>
      <c r="O31" s="257"/>
    </row>
    <row r="32" customFormat="false" ht="18" hidden="true" customHeight="true" outlineLevel="0" collapsed="false">
      <c r="A32" s="258" t="s">
        <v>352</v>
      </c>
      <c r="B32" s="259" t="s">
        <v>353</v>
      </c>
      <c r="C32" s="233"/>
      <c r="D32" s="233"/>
      <c r="E32" s="233"/>
      <c r="F32" s="233"/>
      <c r="G32" s="233"/>
      <c r="H32" s="233"/>
      <c r="I32" s="233"/>
      <c r="J32" s="233"/>
      <c r="K32" s="233"/>
      <c r="L32" s="233"/>
      <c r="M32" s="233"/>
      <c r="N32" s="233"/>
      <c r="O32" s="257"/>
    </row>
    <row r="33" customFormat="false" ht="18" hidden="true" customHeight="true" outlineLevel="0" collapsed="false">
      <c r="A33" s="258" t="s">
        <v>354</v>
      </c>
      <c r="B33" s="259" t="s">
        <v>355</v>
      </c>
      <c r="C33" s="233"/>
      <c r="D33" s="233"/>
      <c r="E33" s="233"/>
      <c r="F33" s="233"/>
      <c r="G33" s="233"/>
      <c r="H33" s="233"/>
      <c r="I33" s="233"/>
      <c r="J33" s="233"/>
      <c r="K33" s="233"/>
      <c r="L33" s="233"/>
      <c r="M33" s="233"/>
      <c r="N33" s="233"/>
      <c r="O33" s="257"/>
    </row>
    <row r="34" customFormat="false" ht="18" hidden="true" customHeight="true" outlineLevel="0" collapsed="false">
      <c r="A34" s="258" t="s">
        <v>356</v>
      </c>
      <c r="B34" s="259" t="s">
        <v>357</v>
      </c>
      <c r="C34" s="233"/>
      <c r="D34" s="233"/>
      <c r="E34" s="233"/>
      <c r="F34" s="233"/>
      <c r="G34" s="233"/>
      <c r="H34" s="233"/>
      <c r="I34" s="233"/>
      <c r="J34" s="233"/>
      <c r="K34" s="233"/>
      <c r="L34" s="233"/>
      <c r="M34" s="233"/>
      <c r="N34" s="233"/>
      <c r="O34" s="257"/>
    </row>
    <row r="35" customFormat="false" ht="18" hidden="true" customHeight="true" outlineLevel="0" collapsed="false">
      <c r="A35" s="254" t="n">
        <v>23</v>
      </c>
      <c r="B35" s="260" t="s">
        <v>358</v>
      </c>
      <c r="C35" s="261" t="n">
        <f aca="false">SUM(C37:C39)</f>
        <v>0</v>
      </c>
      <c r="D35" s="261" t="n">
        <f aca="false">SUM(D37:D39)</f>
        <v>0</v>
      </c>
      <c r="E35" s="261" t="n">
        <f aca="false">SUM(E37:E39)</f>
        <v>0</v>
      </c>
      <c r="F35" s="261" t="n">
        <f aca="false">SUM(F37:F39)</f>
        <v>0</v>
      </c>
      <c r="G35" s="261" t="n">
        <f aca="false">SUM(G37:G39)</f>
        <v>0</v>
      </c>
      <c r="H35" s="261" t="n">
        <f aca="false">SUM(H37:H39)</f>
        <v>0</v>
      </c>
      <c r="I35" s="261" t="n">
        <f aca="false">SUM(I37:I39)</f>
        <v>0</v>
      </c>
      <c r="J35" s="261" t="n">
        <f aca="false">SUM(J37:J39)</f>
        <v>0</v>
      </c>
      <c r="K35" s="261" t="n">
        <f aca="false">SUM(K37:K39)</f>
        <v>0</v>
      </c>
      <c r="L35" s="261" t="n">
        <f aca="false">SUM(L37:L39)</f>
        <v>0</v>
      </c>
      <c r="M35" s="261" t="n">
        <f aca="false">SUM(M37:M39)</f>
        <v>0</v>
      </c>
      <c r="N35" s="261" t="n">
        <f aca="false">SUM(N37:N39)</f>
        <v>0</v>
      </c>
      <c r="O35" s="257" t="n">
        <f aca="false">SUM(C35:N35)</f>
        <v>0</v>
      </c>
    </row>
    <row r="36" customFormat="false" ht="18" hidden="true" customHeight="true" outlineLevel="0" collapsed="false">
      <c r="A36" s="254" t="n">
        <v>23.1</v>
      </c>
      <c r="B36" s="260" t="s">
        <v>359</v>
      </c>
      <c r="C36" s="233"/>
      <c r="D36" s="233"/>
      <c r="E36" s="233"/>
      <c r="F36" s="233"/>
      <c r="G36" s="233"/>
      <c r="H36" s="233"/>
      <c r="I36" s="233"/>
      <c r="J36" s="233"/>
      <c r="K36" s="233"/>
      <c r="L36" s="233"/>
      <c r="M36" s="233"/>
      <c r="N36" s="233"/>
      <c r="O36" s="257"/>
    </row>
    <row r="37" customFormat="false" ht="18" hidden="true" customHeight="true" outlineLevel="0" collapsed="false">
      <c r="A37" s="258" t="s">
        <v>360</v>
      </c>
      <c r="B37" s="259" t="s">
        <v>361</v>
      </c>
      <c r="C37" s="233"/>
      <c r="D37" s="233"/>
      <c r="E37" s="233"/>
      <c r="F37" s="233"/>
      <c r="G37" s="233"/>
      <c r="H37" s="233"/>
      <c r="I37" s="233"/>
      <c r="J37" s="233"/>
      <c r="K37" s="233"/>
      <c r="L37" s="233"/>
      <c r="M37" s="233"/>
      <c r="N37" s="233"/>
      <c r="O37" s="257"/>
    </row>
    <row r="38" customFormat="false" ht="18" hidden="true" customHeight="true" outlineLevel="0" collapsed="false">
      <c r="A38" s="258" t="s">
        <v>362</v>
      </c>
      <c r="B38" s="259" t="s">
        <v>363</v>
      </c>
      <c r="C38" s="233"/>
      <c r="D38" s="233"/>
      <c r="E38" s="233"/>
      <c r="F38" s="233"/>
      <c r="G38" s="233"/>
      <c r="H38" s="233"/>
      <c r="I38" s="233"/>
      <c r="J38" s="233"/>
      <c r="K38" s="233"/>
      <c r="L38" s="233"/>
      <c r="M38" s="233"/>
      <c r="N38" s="233"/>
      <c r="O38" s="257"/>
    </row>
    <row r="39" customFormat="false" ht="18" hidden="true" customHeight="true" outlineLevel="0" collapsed="false">
      <c r="A39" s="258" t="s">
        <v>364</v>
      </c>
      <c r="B39" s="259" t="s">
        <v>365</v>
      </c>
      <c r="C39" s="233"/>
      <c r="D39" s="233"/>
      <c r="E39" s="233"/>
      <c r="F39" s="233"/>
      <c r="G39" s="233"/>
      <c r="H39" s="233"/>
      <c r="I39" s="233"/>
      <c r="J39" s="233"/>
      <c r="K39" s="233"/>
      <c r="L39" s="233"/>
      <c r="M39" s="233"/>
      <c r="N39" s="233"/>
      <c r="O39" s="257"/>
    </row>
    <row r="40" customFormat="false" ht="18" hidden="true" customHeight="true" outlineLevel="0" collapsed="false">
      <c r="A40" s="258"/>
      <c r="B40" s="266" t="s">
        <v>366</v>
      </c>
      <c r="C40" s="267" t="n">
        <f aca="false">SUM(C8:C39)-C8-C13-C18-C24-C29-C35</f>
        <v>10315</v>
      </c>
      <c r="D40" s="267" t="n">
        <f aca="false">SUM(D8:D39)-D8-D13-D18-D24-D29-D35</f>
        <v>202418.04</v>
      </c>
      <c r="E40" s="267" t="n">
        <f aca="false">SUM(E8:E39)-E8-E13-E18-E24-E29-E35</f>
        <v>3210.77</v>
      </c>
      <c r="F40" s="267" t="n">
        <f aca="false">SUM(F8:F39)-F8-F13-F18-F24-F29-F35</f>
        <v>100809</v>
      </c>
      <c r="G40" s="267" t="n">
        <f aca="false">SUM(G8:G39)-G8-G13-G18-G24-G29-G35</f>
        <v>167635.37</v>
      </c>
      <c r="H40" s="267" t="n">
        <f aca="false">SUM(H8:H39)-H8-H13-H18-H24-H29-H35</f>
        <v>141934.31</v>
      </c>
      <c r="I40" s="267" t="n">
        <f aca="false">SUM(I8:I39)-I8-I13-I18-I24-I29-I35</f>
        <v>170142.74</v>
      </c>
      <c r="J40" s="267" t="n">
        <f aca="false">SUM(J8:J39)-J8-J13-J18-J24-J29-J35</f>
        <v>115657.52</v>
      </c>
      <c r="K40" s="267" t="n">
        <f aca="false">SUM(K8:K39)-K8-K13-K18-K24-K29-K35</f>
        <v>148085.87</v>
      </c>
      <c r="L40" s="267" t="n">
        <f aca="false">SUM(L8:L39)-L8-L13-L18-L24-L29-L35</f>
        <v>0</v>
      </c>
      <c r="M40" s="267" t="n">
        <f aca="false">SUM(M8:M39)-M8-M13-M18-M24-M29-M35</f>
        <v>0</v>
      </c>
      <c r="N40" s="267" t="n">
        <f aca="false">SUM(N8:N39)-N8-N13-N18-N24-N29-N35</f>
        <v>0</v>
      </c>
      <c r="O40" s="257" t="n">
        <f aca="false">SUM(C40:N40)</f>
        <v>1060208.62</v>
      </c>
    </row>
    <row r="41" customFormat="false" ht="24.75" hidden="false" customHeight="false" outlineLevel="0" collapsed="false">
      <c r="A41" s="268"/>
      <c r="B41" s="269" t="n">
        <v>2</v>
      </c>
      <c r="C41" s="268" t="n">
        <v>3</v>
      </c>
      <c r="D41" s="269" t="n">
        <v>4</v>
      </c>
      <c r="E41" s="268" t="n">
        <v>5</v>
      </c>
      <c r="F41" s="269" t="n">
        <v>6</v>
      </c>
      <c r="G41" s="268" t="n">
        <v>7</v>
      </c>
      <c r="H41" s="269" t="n">
        <v>8</v>
      </c>
      <c r="I41" s="268" t="n">
        <v>9</v>
      </c>
      <c r="J41" s="269" t="n">
        <v>10</v>
      </c>
      <c r="K41" s="268" t="n">
        <v>11</v>
      </c>
      <c r="L41" s="269" t="n">
        <v>12</v>
      </c>
      <c r="M41" s="268" t="n">
        <v>13</v>
      </c>
      <c r="N41" s="269" t="n">
        <v>14</v>
      </c>
      <c r="O41" s="268" t="n">
        <v>15</v>
      </c>
    </row>
    <row r="42" customFormat="false" ht="18" hidden="false" customHeight="true" outlineLevel="0" collapsed="false">
      <c r="B42" s="258" t="s">
        <v>367</v>
      </c>
      <c r="C42" s="264" t="n">
        <v>2000</v>
      </c>
      <c r="D42" s="270"/>
      <c r="E42" s="270"/>
      <c r="F42" s="270"/>
      <c r="G42" s="270"/>
      <c r="H42" s="270"/>
      <c r="I42" s="270"/>
      <c r="J42" s="270"/>
      <c r="K42" s="270"/>
      <c r="L42" s="270"/>
      <c r="M42" s="270"/>
      <c r="N42" s="270"/>
      <c r="O42" s="257" t="n">
        <f aca="false">SUM(C42:N42)</f>
        <v>2000</v>
      </c>
    </row>
    <row r="43" customFormat="false" ht="12.75" hidden="false" customHeight="false" outlineLevel="0" collapsed="false">
      <c r="A43" s="254" t="n">
        <v>11</v>
      </c>
      <c r="B43" s="262" t="s">
        <v>368</v>
      </c>
      <c r="C43" s="264"/>
      <c r="D43" s="264"/>
      <c r="E43" s="264"/>
      <c r="F43" s="264"/>
      <c r="G43" s="264"/>
      <c r="H43" s="264"/>
      <c r="I43" s="264"/>
      <c r="J43" s="264"/>
      <c r="K43" s="264"/>
      <c r="L43" s="264"/>
      <c r="M43" s="264"/>
      <c r="N43" s="264"/>
      <c r="O43" s="257" t="n">
        <f aca="false">SUM(C43:N43)</f>
        <v>0</v>
      </c>
    </row>
    <row r="44" customFormat="false" ht="12.75" hidden="false" customHeight="false" outlineLevel="0" collapsed="false">
      <c r="A44" s="271" t="s">
        <v>369</v>
      </c>
      <c r="B44" s="262" t="s">
        <v>370</v>
      </c>
      <c r="C44" s="233"/>
      <c r="D44" s="264"/>
      <c r="E44" s="264"/>
      <c r="F44" s="264"/>
      <c r="G44" s="264"/>
      <c r="H44" s="264"/>
      <c r="I44" s="264"/>
      <c r="J44" s="264"/>
      <c r="K44" s="264"/>
      <c r="L44" s="264"/>
      <c r="M44" s="264"/>
      <c r="N44" s="264"/>
      <c r="O44" s="257" t="n">
        <f aca="false">SUM(C44:N44)</f>
        <v>0</v>
      </c>
    </row>
    <row r="45" customFormat="false" ht="12.75" hidden="false" customHeight="false" outlineLevel="0" collapsed="false">
      <c r="A45" s="272" t="s">
        <v>225</v>
      </c>
      <c r="B45" s="265" t="str">
        <f aca="false">IF(ISERROR(VLOOKUP(A45,#REF!,2,0)),"N/A",(VLOOKUP(A45,#REF!,2,0)))</f>
        <v>N/A</v>
      </c>
      <c r="C45" s="264" t="n">
        <f aca="false">1750+1750+1750+1750</f>
        <v>7000</v>
      </c>
      <c r="D45" s="264" t="n">
        <v>20000</v>
      </c>
      <c r="E45" s="264" t="n">
        <v>13500</v>
      </c>
      <c r="F45" s="264" t="n">
        <v>13500</v>
      </c>
      <c r="G45" s="264" t="n">
        <v>13500</v>
      </c>
      <c r="H45" s="264" t="n">
        <v>13500</v>
      </c>
      <c r="I45" s="264" t="n">
        <v>13500</v>
      </c>
      <c r="J45" s="264" t="n">
        <v>10000</v>
      </c>
      <c r="K45" s="264" t="n">
        <v>10000</v>
      </c>
      <c r="L45" s="264" t="str">
        <f aca="false">+IF(ISERROR(VLOOKUP(A45,#REF!,7,0)),"0.00",((VLOOKUP(A45,#REF!,7,0))))</f>
        <v>0.00</v>
      </c>
      <c r="M45" s="264"/>
      <c r="N45" s="264"/>
      <c r="O45" s="257" t="n">
        <f aca="false">SUM(C45:N45)</f>
        <v>114500</v>
      </c>
    </row>
    <row r="46" customFormat="false" ht="12.75" hidden="false" customHeight="false" outlineLevel="0" collapsed="false">
      <c r="A46" s="272" t="s">
        <v>227</v>
      </c>
      <c r="B46" s="265" t="str">
        <f aca="false">IF(ISERROR(VLOOKUP(A46,#REF!,2,0)),"N/A",(VLOOKUP(A46,#REF!,2,0)))</f>
        <v>N/A</v>
      </c>
      <c r="C46" s="264" t="n">
        <f aca="false">250+250</f>
        <v>500</v>
      </c>
      <c r="D46" s="264" t="n">
        <v>1000</v>
      </c>
      <c r="E46" s="264" t="n">
        <v>750</v>
      </c>
      <c r="F46" s="264" t="n">
        <v>750</v>
      </c>
      <c r="G46" s="264" t="n">
        <v>750</v>
      </c>
      <c r="H46" s="264" t="n">
        <v>1750</v>
      </c>
      <c r="I46" s="264" t="n">
        <v>2875</v>
      </c>
      <c r="J46" s="264" t="n">
        <v>1000</v>
      </c>
      <c r="K46" s="264" t="n">
        <v>1000</v>
      </c>
      <c r="L46" s="264" t="str">
        <f aca="false">+IF(ISERROR(VLOOKUP(A46,#REF!,7,0)),"0.00",((VLOOKUP(A46,#REF!,7,0))))</f>
        <v>0.00</v>
      </c>
      <c r="M46" s="264"/>
      <c r="N46" s="264"/>
      <c r="O46" s="257" t="n">
        <f aca="false">SUM(C46:N46)</f>
        <v>10375</v>
      </c>
    </row>
    <row r="47" customFormat="false" ht="12.75" hidden="false" customHeight="false" outlineLevel="0" collapsed="false">
      <c r="A47" s="271" t="s">
        <v>371</v>
      </c>
      <c r="B47" s="262" t="s">
        <v>372</v>
      </c>
      <c r="C47" s="264"/>
      <c r="D47" s="264"/>
      <c r="E47" s="264"/>
      <c r="F47" s="264"/>
      <c r="G47" s="264"/>
      <c r="H47" s="264"/>
      <c r="I47" s="264"/>
      <c r="J47" s="264"/>
      <c r="K47" s="264"/>
      <c r="L47" s="264"/>
      <c r="M47" s="264"/>
      <c r="N47" s="264"/>
      <c r="O47" s="257" t="n">
        <f aca="false">SUM(C47:N47)</f>
        <v>0</v>
      </c>
    </row>
    <row r="48" customFormat="false" ht="12.75" hidden="false" customHeight="false" outlineLevel="0" collapsed="false">
      <c r="A48" s="272" t="s">
        <v>301</v>
      </c>
      <c r="B48" s="265" t="str">
        <f aca="false">IF(ISERROR(VLOOKUP(A48,#REF!,2,0)),"N/A",(VLOOKUP(A48,#REF!,2,0)))</f>
        <v>N/A</v>
      </c>
      <c r="C48" s="264"/>
      <c r="D48" s="264" t="n">
        <v>2000</v>
      </c>
      <c r="E48" s="264" t="n">
        <v>1000</v>
      </c>
      <c r="F48" s="264"/>
      <c r="G48" s="264" t="n">
        <v>2000</v>
      </c>
      <c r="H48" s="264"/>
      <c r="I48" s="264"/>
      <c r="J48" s="264"/>
      <c r="K48" s="264"/>
      <c r="L48" s="264" t="str">
        <f aca="false">+IF(ISERROR(VLOOKUP(A48,#REF!,7,0)),"0.00",((VLOOKUP(A48,#REF!,7,0))))</f>
        <v>0.00</v>
      </c>
      <c r="M48" s="264"/>
      <c r="N48" s="264"/>
      <c r="O48" s="257" t="n">
        <f aca="false">SUM(C48:N48)</f>
        <v>5000</v>
      </c>
    </row>
    <row r="49" customFormat="false" ht="12.75" hidden="false" customHeight="false" outlineLevel="0" collapsed="false">
      <c r="A49" s="272" t="s">
        <v>229</v>
      </c>
      <c r="B49" s="265" t="str">
        <f aca="false">IF(ISERROR(VLOOKUP(A49,#REF!,2,0)),"N/A",(VLOOKUP(A49,#REF!,2,0)))</f>
        <v>N/A</v>
      </c>
      <c r="C49" s="264"/>
      <c r="D49" s="264"/>
      <c r="E49" s="264"/>
      <c r="F49" s="264"/>
      <c r="G49" s="264"/>
      <c r="H49" s="264" t="n">
        <v>8052</v>
      </c>
      <c r="I49" s="264" t="n">
        <v>8500</v>
      </c>
      <c r="J49" s="264" t="n">
        <v>13300</v>
      </c>
      <c r="K49" s="264" t="n">
        <v>13300</v>
      </c>
      <c r="L49" s="264" t="str">
        <f aca="false">+IF(ISERROR(VLOOKUP(A49,#REF!,7,0)),"0.00",((VLOOKUP(A49,#REF!,7,0))))</f>
        <v>0.00</v>
      </c>
      <c r="M49" s="264"/>
      <c r="N49" s="264"/>
      <c r="O49" s="257" t="n">
        <f aca="false">SUM(C49:N49)</f>
        <v>43152</v>
      </c>
    </row>
    <row r="50" customFormat="false" ht="12.75" hidden="false" customHeight="false" outlineLevel="0" collapsed="false">
      <c r="A50" s="271" t="s">
        <v>373</v>
      </c>
      <c r="B50" s="262" t="s">
        <v>374</v>
      </c>
      <c r="C50" s="264"/>
      <c r="D50" s="264"/>
      <c r="E50" s="264"/>
      <c r="F50" s="264"/>
      <c r="G50" s="264"/>
      <c r="H50" s="264"/>
      <c r="I50" s="264"/>
      <c r="J50" s="264"/>
      <c r="K50" s="264"/>
      <c r="L50" s="264"/>
      <c r="M50" s="264"/>
      <c r="N50" s="264"/>
      <c r="O50" s="257" t="n">
        <f aca="false">SUM(C50:N50)</f>
        <v>0</v>
      </c>
    </row>
    <row r="51" customFormat="false" ht="12.75" hidden="false" customHeight="false" outlineLevel="0" collapsed="false">
      <c r="A51" s="272" t="s">
        <v>231</v>
      </c>
      <c r="B51" s="265" t="str">
        <f aca="false">IF(ISERROR(VLOOKUP(A51,#REF!,2,0)),"N/A",(VLOOKUP(A51,#REF!,2,0)))</f>
        <v>N/A</v>
      </c>
      <c r="C51" s="264"/>
      <c r="D51" s="264"/>
      <c r="E51" s="264"/>
      <c r="F51" s="264"/>
      <c r="G51" s="264"/>
      <c r="H51" s="264"/>
      <c r="I51" s="264"/>
      <c r="J51" s="264"/>
      <c r="K51" s="264"/>
      <c r="L51" s="273" t="str">
        <f aca="false">+IF(ISERROR(VLOOKUP(A51,#REF!,7,0)),"0.00",((VLOOKUP(A51,#REF!,7,0))))</f>
        <v>0.00</v>
      </c>
      <c r="M51" s="264"/>
      <c r="N51" s="264"/>
      <c r="O51" s="257" t="n">
        <f aca="false">SUM(C51:N51)</f>
        <v>0</v>
      </c>
    </row>
    <row r="52" customFormat="false" ht="12.75" hidden="false" customHeight="false" outlineLevel="0" collapsed="false">
      <c r="A52" s="272" t="s">
        <v>233</v>
      </c>
      <c r="B52" s="265" t="str">
        <f aca="false">IF(ISERROR(VLOOKUP(A52,#REF!,2,0)),"N/A",(VLOOKUP(A52,#REF!,2,0)))</f>
        <v>N/A</v>
      </c>
      <c r="C52" s="264"/>
      <c r="D52" s="264"/>
      <c r="E52" s="264"/>
      <c r="F52" s="264"/>
      <c r="G52" s="264"/>
      <c r="H52" s="264"/>
      <c r="I52" s="264"/>
      <c r="J52" s="264"/>
      <c r="K52" s="264"/>
      <c r="L52" s="273" t="str">
        <f aca="false">+IF(ISERROR(VLOOKUP(A52,#REF!,7,0)),"0.00",((VLOOKUP(A52,#REF!,7,0))))</f>
        <v>0.00</v>
      </c>
      <c r="M52" s="264"/>
      <c r="N52" s="264"/>
      <c r="O52" s="257" t="n">
        <f aca="false">SUM(C52:N52)</f>
        <v>0</v>
      </c>
    </row>
    <row r="53" customFormat="false" ht="12.75" hidden="false" customHeight="false" outlineLevel="0" collapsed="false">
      <c r="A53" s="271" t="s">
        <v>375</v>
      </c>
      <c r="B53" s="274" t="s">
        <v>376</v>
      </c>
      <c r="C53" s="275"/>
      <c r="D53" s="275"/>
      <c r="E53" s="275"/>
      <c r="F53" s="275"/>
      <c r="G53" s="275"/>
      <c r="H53" s="275"/>
      <c r="I53" s="275"/>
      <c r="J53" s="275"/>
      <c r="K53" s="275"/>
      <c r="L53" s="275"/>
      <c r="M53" s="275"/>
      <c r="N53" s="275"/>
      <c r="O53" s="257" t="n">
        <f aca="false">SUM(C53:N53)</f>
        <v>0</v>
      </c>
    </row>
    <row r="54" customFormat="false" ht="12.75" hidden="false" customHeight="false" outlineLevel="0" collapsed="false">
      <c r="A54" s="272" t="s">
        <v>235</v>
      </c>
      <c r="B54" s="265" t="str">
        <f aca="false">IF(ISERROR(VLOOKUP(A54,#REF!,2,0)),"N/A",(VLOOKUP(A54,#REF!,2,0)))</f>
        <v>N/A</v>
      </c>
      <c r="C54" s="264"/>
      <c r="D54" s="264"/>
      <c r="E54" s="264"/>
      <c r="F54" s="264"/>
      <c r="G54" s="264"/>
      <c r="H54" s="264"/>
      <c r="I54" s="264" t="n">
        <v>2339.73</v>
      </c>
      <c r="J54" s="264"/>
      <c r="K54" s="264"/>
      <c r="L54" s="273" t="str">
        <f aca="false">+IF(ISERROR(VLOOKUP(A54,#REF!,7,0)),"0.00",((VLOOKUP(A54,#REF!,7,0))))</f>
        <v>0.00</v>
      </c>
      <c r="M54" s="264"/>
      <c r="N54" s="264"/>
      <c r="O54" s="257" t="n">
        <f aca="false">SUM(C54:N54)</f>
        <v>2339.73</v>
      </c>
    </row>
    <row r="55" customFormat="false" ht="12.75" hidden="false" customHeight="false" outlineLevel="0" collapsed="false">
      <c r="A55" s="272" t="s">
        <v>237</v>
      </c>
      <c r="B55" s="265" t="str">
        <f aca="false">IF(ISERROR(VLOOKUP(A55,#REF!,2,0)),"N/A",(VLOOKUP(A55,#REF!,2,0)))</f>
        <v>N/A</v>
      </c>
      <c r="C55" s="264"/>
      <c r="D55" s="264"/>
      <c r="E55" s="264"/>
      <c r="F55" s="264"/>
      <c r="G55" s="264"/>
      <c r="H55" s="264"/>
      <c r="I55" s="264" t="n">
        <v>13500</v>
      </c>
      <c r="J55" s="264"/>
      <c r="K55" s="264"/>
      <c r="L55" s="273" t="str">
        <f aca="false">+IF(ISERROR(VLOOKUP(A55,#REF!,7,0)),"0.00",((VLOOKUP(A55,#REF!,7,0))))</f>
        <v>0.00</v>
      </c>
      <c r="M55" s="264"/>
      <c r="N55" s="264"/>
      <c r="O55" s="257" t="n">
        <f aca="false">SUM(C55:N55)</f>
        <v>13500</v>
      </c>
    </row>
    <row r="56" customFormat="false" ht="12.75" hidden="false" customHeight="false" outlineLevel="0" collapsed="false">
      <c r="A56" s="272" t="s">
        <v>239</v>
      </c>
      <c r="B56" s="265" t="str">
        <f aca="false">IF(ISERROR(VLOOKUP(A56,#REF!,2,0)),"N/A",(VLOOKUP(A56,#REF!,2,0)))</f>
        <v>N/A</v>
      </c>
      <c r="C56" s="264"/>
      <c r="D56" s="264"/>
      <c r="E56" s="264"/>
      <c r="F56" s="264"/>
      <c r="G56" s="264"/>
      <c r="H56" s="264"/>
      <c r="I56" s="264" t="n">
        <v>291.37</v>
      </c>
      <c r="J56" s="264"/>
      <c r="K56" s="264"/>
      <c r="L56" s="273" t="str">
        <f aca="false">+IF(ISERROR(VLOOKUP(A56,#REF!,7,0)),"0.00",((VLOOKUP(A56,#REF!,7,0))))</f>
        <v>0.00</v>
      </c>
      <c r="M56" s="264"/>
      <c r="N56" s="264"/>
      <c r="O56" s="257" t="n">
        <f aca="false">SUM(C56:N56)</f>
        <v>291.37</v>
      </c>
    </row>
    <row r="57" customFormat="false" ht="12.75" hidden="false" customHeight="false" outlineLevel="0" collapsed="false">
      <c r="A57" s="271" t="n">
        <v>1</v>
      </c>
      <c r="B57" s="262" t="s">
        <v>377</v>
      </c>
      <c r="C57" s="264"/>
      <c r="D57" s="264"/>
      <c r="E57" s="264"/>
      <c r="F57" s="264"/>
      <c r="G57" s="264"/>
      <c r="H57" s="264"/>
      <c r="I57" s="264"/>
      <c r="J57" s="264"/>
      <c r="K57" s="264"/>
      <c r="L57" s="264"/>
      <c r="M57" s="264"/>
      <c r="N57" s="264"/>
      <c r="O57" s="257" t="n">
        <f aca="false">SUM(C57:N57)</f>
        <v>0</v>
      </c>
    </row>
    <row r="58" customFormat="false" ht="12.75" hidden="false" customHeight="false" outlineLevel="0" collapsed="false">
      <c r="A58" s="271" t="n">
        <v>11</v>
      </c>
      <c r="B58" s="262" t="s">
        <v>378</v>
      </c>
      <c r="C58" s="264"/>
      <c r="D58" s="264"/>
      <c r="E58" s="264"/>
      <c r="F58" s="264"/>
      <c r="G58" s="264"/>
      <c r="H58" s="264"/>
      <c r="I58" s="264"/>
      <c r="J58" s="264"/>
      <c r="K58" s="264"/>
      <c r="L58" s="264"/>
      <c r="M58" s="264"/>
      <c r="N58" s="264"/>
      <c r="O58" s="257" t="n">
        <f aca="false">SUM(C58:N58)</f>
        <v>0</v>
      </c>
    </row>
    <row r="59" customFormat="false" ht="12.75" hidden="false" customHeight="false" outlineLevel="0" collapsed="false">
      <c r="A59" s="272" t="n">
        <v>113</v>
      </c>
      <c r="B59" s="265" t="str">
        <f aca="false">IF(ISERROR(VLOOKUP(A59,#REF!,2,0)),"N/A",(VLOOKUP(A59,#REF!,2,0)))</f>
        <v>N/A</v>
      </c>
      <c r="C59" s="264"/>
      <c r="D59" s="264" t="n">
        <v>5463.85</v>
      </c>
      <c r="E59" s="264" t="n">
        <v>90.39</v>
      </c>
      <c r="F59" s="264" t="n">
        <v>375.51</v>
      </c>
      <c r="G59" s="264" t="n">
        <v>1184.24</v>
      </c>
      <c r="H59" s="264" t="n">
        <v>356.94</v>
      </c>
      <c r="I59" s="264" t="n">
        <v>1151.19</v>
      </c>
      <c r="J59" s="264" t="n">
        <v>275.35</v>
      </c>
      <c r="K59" s="264" t="n">
        <v>1406.2</v>
      </c>
      <c r="L59" s="273" t="str">
        <f aca="false">+IF(ISERROR(VLOOKUP(A59,#REF!,7,0)),"0.00",((VLOOKUP(A59,#REF!,7,0))))</f>
        <v>0.00</v>
      </c>
      <c r="M59" s="264"/>
      <c r="N59" s="264"/>
      <c r="O59" s="257" t="n">
        <f aca="false">SUM(C59:N59)</f>
        <v>10303.67</v>
      </c>
    </row>
    <row r="60" customFormat="false" ht="12.75" hidden="false" customHeight="false" outlineLevel="0" collapsed="false">
      <c r="A60" s="272" t="n">
        <v>114</v>
      </c>
      <c r="B60" s="265" t="str">
        <f aca="false">IF(ISERROR(VLOOKUP(A60,#REF!,2,0)),"N/A",(VLOOKUP(A60,#REF!,2,0)))</f>
        <v>N/A</v>
      </c>
      <c r="C60" s="264"/>
      <c r="D60" s="264"/>
      <c r="E60" s="264"/>
      <c r="F60" s="264" t="n">
        <v>20</v>
      </c>
      <c r="G60" s="264"/>
      <c r="H60" s="264"/>
      <c r="I60" s="264" t="n">
        <v>1575</v>
      </c>
      <c r="J60" s="264"/>
      <c r="K60" s="264" t="n">
        <v>35</v>
      </c>
      <c r="L60" s="273" t="str">
        <f aca="false">+IF(ISERROR(VLOOKUP(A60,#REF!,7,0)),"0.00",((VLOOKUP(A60,#REF!,7,0))))</f>
        <v>0.00</v>
      </c>
      <c r="M60" s="264"/>
      <c r="N60" s="264"/>
      <c r="O60" s="257" t="n">
        <f aca="false">SUM(C60:N60)</f>
        <v>1630</v>
      </c>
    </row>
    <row r="61" customFormat="false" ht="12.75" hidden="false" customHeight="false" outlineLevel="0" collapsed="false">
      <c r="A61" s="271" t="n">
        <v>12</v>
      </c>
      <c r="B61" s="262" t="s">
        <v>379</v>
      </c>
      <c r="C61" s="264"/>
      <c r="D61" s="264"/>
      <c r="E61" s="264"/>
      <c r="F61" s="264"/>
      <c r="G61" s="264"/>
      <c r="H61" s="264"/>
      <c r="I61" s="264"/>
      <c r="J61" s="264"/>
      <c r="K61" s="264"/>
      <c r="L61" s="264"/>
      <c r="M61" s="264"/>
      <c r="N61" s="264"/>
      <c r="O61" s="257" t="n">
        <f aca="false">SUM(C61:N61)</f>
        <v>0</v>
      </c>
    </row>
    <row r="62" customFormat="false" ht="12.75" hidden="false" customHeight="false" outlineLevel="0" collapsed="false">
      <c r="A62" s="272" t="n">
        <v>121</v>
      </c>
      <c r="B62" s="265" t="str">
        <f aca="false">IF(ISERROR(VLOOKUP(A62,#REF!,2,0)),"N/A",(VLOOKUP(A62,#REF!,2,0)))</f>
        <v>N/A</v>
      </c>
      <c r="C62" s="264"/>
      <c r="D62" s="264"/>
      <c r="E62" s="264"/>
      <c r="F62" s="264" t="n">
        <v>260</v>
      </c>
      <c r="G62" s="264"/>
      <c r="H62" s="264"/>
      <c r="I62" s="264" t="n">
        <v>4000</v>
      </c>
      <c r="J62" s="264"/>
      <c r="K62" s="264"/>
      <c r="L62" s="273" t="str">
        <f aca="false">+IF(ISERROR(VLOOKUP(A62,#REF!,7,0)),"0.00",((VLOOKUP(A62,#REF!,7,0))))</f>
        <v>0.00</v>
      </c>
      <c r="M62" s="264"/>
      <c r="N62" s="264"/>
      <c r="O62" s="257" t="n">
        <f aca="false">SUM(C62:N62)</f>
        <v>4260</v>
      </c>
    </row>
    <row r="63" customFormat="false" ht="12.75" hidden="false" customHeight="false" outlineLevel="0" collapsed="false">
      <c r="A63" s="272" t="n">
        <v>122</v>
      </c>
      <c r="B63" s="265" t="str">
        <f aca="false">IF(ISERROR(VLOOKUP(A63,#REF!,2,0)),"N/A",(VLOOKUP(A63,#REF!,2,0)))</f>
        <v>N/A</v>
      </c>
      <c r="C63" s="264"/>
      <c r="D63" s="264" t="n">
        <v>125</v>
      </c>
      <c r="E63" s="264"/>
      <c r="F63" s="264"/>
      <c r="G63" s="264"/>
      <c r="H63" s="264"/>
      <c r="I63" s="264"/>
      <c r="J63" s="264"/>
      <c r="K63" s="264"/>
      <c r="L63" s="273" t="str">
        <f aca="false">+IF(ISERROR(VLOOKUP(A63,#REF!,7,0)),"0.00",((VLOOKUP(A63,#REF!,7,0))))</f>
        <v>0.00</v>
      </c>
      <c r="M63" s="264"/>
      <c r="N63" s="264"/>
      <c r="O63" s="257" t="n">
        <f aca="false">SUM(C63:N63)</f>
        <v>125</v>
      </c>
    </row>
    <row r="64" customFormat="false" ht="12.75" hidden="false" customHeight="false" outlineLevel="0" collapsed="false">
      <c r="A64" s="271" t="n">
        <v>13</v>
      </c>
      <c r="B64" s="262" t="s">
        <v>380</v>
      </c>
      <c r="C64" s="264"/>
      <c r="D64" s="264"/>
      <c r="E64" s="264"/>
      <c r="F64" s="264"/>
      <c r="G64" s="264"/>
      <c r="H64" s="264"/>
      <c r="I64" s="264"/>
      <c r="J64" s="264"/>
      <c r="K64" s="264"/>
      <c r="L64" s="264"/>
      <c r="M64" s="264"/>
      <c r="N64" s="264"/>
      <c r="O64" s="257" t="n">
        <f aca="false">SUM(C64:N64)</f>
        <v>0</v>
      </c>
    </row>
    <row r="65" customFormat="false" ht="12.75" hidden="false" customHeight="false" outlineLevel="0" collapsed="false">
      <c r="A65" s="272" t="n">
        <v>131</v>
      </c>
      <c r="B65" s="265" t="str">
        <f aca="false">IF(ISERROR(VLOOKUP(A65,#REF!,2,0)),"N/A",(VLOOKUP(A65,#REF!,2,0)))</f>
        <v>N/A</v>
      </c>
      <c r="C65" s="264"/>
      <c r="D65" s="264" t="n">
        <v>11670</v>
      </c>
      <c r="E65" s="264"/>
      <c r="F65" s="264" t="n">
        <v>34921.5</v>
      </c>
      <c r="G65" s="264"/>
      <c r="H65" s="264"/>
      <c r="I65" s="264" t="n">
        <v>9506.5</v>
      </c>
      <c r="J65" s="264"/>
      <c r="K65" s="264" t="n">
        <v>44696</v>
      </c>
      <c r="L65" s="273" t="str">
        <f aca="false">+IF(ISERROR(VLOOKUP(A65,#REF!,7,0)),"0.00",((VLOOKUP(A65,#REF!,7,0))))</f>
        <v>0.00</v>
      </c>
      <c r="M65" s="264"/>
      <c r="N65" s="264"/>
      <c r="O65" s="257" t="n">
        <f aca="false">SUM(C65:N65)</f>
        <v>100794</v>
      </c>
    </row>
    <row r="66" customFormat="false" ht="12.75" hidden="false" customHeight="false" outlineLevel="0" collapsed="false">
      <c r="A66" s="272" t="n">
        <v>133</v>
      </c>
      <c r="B66" s="265" t="str">
        <f aca="false">IF(ISERROR(VLOOKUP(A66,#REF!,2,0)),"N/A",(VLOOKUP(A66,#REF!,2,0)))</f>
        <v>N/A</v>
      </c>
      <c r="C66" s="264"/>
      <c r="D66" s="264"/>
      <c r="E66" s="264"/>
      <c r="F66" s="264"/>
      <c r="G66" s="264"/>
      <c r="H66" s="264"/>
      <c r="I66" s="264"/>
      <c r="J66" s="264"/>
      <c r="K66" s="264" t="n">
        <v>3408</v>
      </c>
      <c r="L66" s="273" t="str">
        <f aca="false">+IF(ISERROR(VLOOKUP(A66,#REF!,7,0)),"0.00",((VLOOKUP(A66,#REF!,7,0))))</f>
        <v>0.00</v>
      </c>
      <c r="M66" s="264"/>
      <c r="N66" s="264"/>
      <c r="O66" s="257" t="n">
        <f aca="false">SUM(C66:N66)</f>
        <v>3408</v>
      </c>
    </row>
    <row r="67" customFormat="false" ht="12.75" hidden="false" customHeight="false" outlineLevel="0" collapsed="false">
      <c r="A67" s="272" t="n">
        <v>135</v>
      </c>
      <c r="B67" s="265" t="str">
        <f aca="false">IF(ISERROR(VLOOKUP(A67,#REF!,2,0)),"N/A",(VLOOKUP(A67,#REF!,2,0)))</f>
        <v>N/A</v>
      </c>
      <c r="C67" s="264"/>
      <c r="D67" s="264"/>
      <c r="E67" s="264"/>
      <c r="F67" s="264" t="n">
        <v>15300</v>
      </c>
      <c r="G67" s="264"/>
      <c r="H67" s="264"/>
      <c r="I67" s="264" t="n">
        <v>11200</v>
      </c>
      <c r="J67" s="264"/>
      <c r="K67" s="264" t="n">
        <v>4395</v>
      </c>
      <c r="L67" s="273" t="str">
        <f aca="false">+IF(ISERROR(VLOOKUP(A67,#REF!,7,0)),"0.00",((VLOOKUP(A67,#REF!,7,0))))</f>
        <v>0.00</v>
      </c>
      <c r="M67" s="264"/>
      <c r="N67" s="264"/>
      <c r="O67" s="257" t="n">
        <f aca="false">SUM(C67:N67)</f>
        <v>30895</v>
      </c>
    </row>
    <row r="68" customFormat="false" ht="12.75" hidden="false" customHeight="false" outlineLevel="0" collapsed="false">
      <c r="A68" s="271" t="n">
        <v>14</v>
      </c>
      <c r="B68" s="262" t="s">
        <v>381</v>
      </c>
      <c r="C68" s="264"/>
      <c r="D68" s="264"/>
      <c r="E68" s="264"/>
      <c r="F68" s="264"/>
      <c r="G68" s="264"/>
      <c r="H68" s="264"/>
      <c r="I68" s="264"/>
      <c r="J68" s="264"/>
      <c r="K68" s="264"/>
      <c r="L68" s="264"/>
      <c r="M68" s="264"/>
      <c r="N68" s="264"/>
      <c r="O68" s="257" t="n">
        <f aca="false">SUM(C68:N68)</f>
        <v>0</v>
      </c>
    </row>
    <row r="69" customFormat="false" ht="12.75" hidden="false" customHeight="false" outlineLevel="0" collapsed="false">
      <c r="A69" s="272" t="n">
        <v>141</v>
      </c>
      <c r="B69" s="265" t="str">
        <f aca="false">IF(ISERROR(VLOOKUP(A69,#REF!,2,0)),"N/A",(VLOOKUP(A69,#REF!,2,0)))</f>
        <v>N/A</v>
      </c>
      <c r="C69" s="264"/>
      <c r="D69" s="264" t="n">
        <v>8818.42</v>
      </c>
      <c r="E69" s="264"/>
      <c r="F69" s="264" t="n">
        <v>4808.5</v>
      </c>
      <c r="G69" s="264" t="n">
        <v>19272.24</v>
      </c>
      <c r="H69" s="264"/>
      <c r="I69" s="264" t="n">
        <v>27173.81</v>
      </c>
      <c r="J69" s="264"/>
      <c r="K69" s="264"/>
      <c r="L69" s="273" t="str">
        <f aca="false">+IF(ISERROR(VLOOKUP(A69,#REF!,7,0)),"0.00",((VLOOKUP(A69,#REF!,7,0))))</f>
        <v>0.00</v>
      </c>
      <c r="M69" s="264"/>
      <c r="N69" s="264"/>
      <c r="O69" s="257" t="n">
        <f aca="false">SUM(C69:N69)</f>
        <v>60072.97</v>
      </c>
    </row>
    <row r="70" customFormat="false" ht="12.75" hidden="false" customHeight="false" outlineLevel="0" collapsed="false">
      <c r="A70" s="272" t="n">
        <v>142</v>
      </c>
      <c r="B70" s="265" t="str">
        <f aca="false">IF(ISERROR(VLOOKUP(A70,#REF!,2,0)),"N/A",(VLOOKUP(A70,#REF!,2,0)))</f>
        <v>N/A</v>
      </c>
      <c r="C70" s="264"/>
      <c r="D70" s="264"/>
      <c r="E70" s="264"/>
      <c r="F70" s="264"/>
      <c r="G70" s="264"/>
      <c r="H70" s="264" t="n">
        <v>11417.55</v>
      </c>
      <c r="I70" s="264" t="n">
        <v>250</v>
      </c>
      <c r="J70" s="264"/>
      <c r="K70" s="264"/>
      <c r="L70" s="273" t="str">
        <f aca="false">+IF(ISERROR(VLOOKUP(A70,#REF!,7,0)),"0.00",((VLOOKUP(A70,#REF!,7,0))))</f>
        <v>0.00</v>
      </c>
      <c r="M70" s="264"/>
      <c r="N70" s="264"/>
      <c r="O70" s="257" t="n">
        <f aca="false">SUM(C70:N70)</f>
        <v>11667.55</v>
      </c>
    </row>
    <row r="71" customFormat="false" ht="12.75" hidden="false" customHeight="false" outlineLevel="0" collapsed="false">
      <c r="A71" s="272" t="n">
        <v>143</v>
      </c>
      <c r="B71" s="265" t="str">
        <f aca="false">IF(ISERROR(VLOOKUP(A71,#REF!,2,0)),"N/A",(VLOOKUP(A71,#REF!,2,0)))</f>
        <v>N/A</v>
      </c>
      <c r="C71" s="264"/>
      <c r="D71" s="264"/>
      <c r="E71" s="264"/>
      <c r="F71" s="264"/>
      <c r="G71" s="264"/>
      <c r="H71" s="264" t="n">
        <v>3659.84</v>
      </c>
      <c r="I71" s="264"/>
      <c r="J71" s="264"/>
      <c r="K71" s="264"/>
      <c r="L71" s="273" t="str">
        <f aca="false">+IF(ISERROR(VLOOKUP(A71,#REF!,7,0)),"0.00",((VLOOKUP(A71,#REF!,7,0))))</f>
        <v>0.00</v>
      </c>
      <c r="M71" s="264"/>
      <c r="N71" s="264"/>
      <c r="O71" s="257" t="n">
        <f aca="false">SUM(C71:N71)</f>
        <v>3659.84</v>
      </c>
    </row>
    <row r="72" customFormat="false" ht="12.75" hidden="false" customHeight="false" outlineLevel="0" collapsed="false">
      <c r="A72" s="271" t="n">
        <v>15</v>
      </c>
      <c r="B72" s="262" t="s">
        <v>382</v>
      </c>
      <c r="C72" s="264"/>
      <c r="D72" s="264"/>
      <c r="E72" s="264"/>
      <c r="F72" s="264"/>
      <c r="G72" s="264"/>
      <c r="H72" s="264"/>
      <c r="I72" s="264"/>
      <c r="J72" s="264"/>
      <c r="K72" s="264"/>
      <c r="L72" s="264"/>
      <c r="M72" s="264"/>
      <c r="N72" s="264"/>
      <c r="O72" s="257" t="n">
        <f aca="false">SUM(C72:N72)</f>
        <v>0</v>
      </c>
    </row>
    <row r="73" customFormat="false" ht="12.75" hidden="false" customHeight="false" outlineLevel="0" collapsed="false">
      <c r="A73" s="272" t="n">
        <v>151</v>
      </c>
      <c r="B73" s="265" t="str">
        <f aca="false">IF(ISERROR(VLOOKUP(A73,#REF!,2,0)),"N/A",(VLOOKUP(A73,#REF!,2,0)))</f>
        <v>N/A</v>
      </c>
      <c r="C73" s="264"/>
      <c r="D73" s="264"/>
      <c r="E73" s="264"/>
      <c r="F73" s="264"/>
      <c r="G73" s="264"/>
      <c r="H73" s="264"/>
      <c r="I73" s="264"/>
      <c r="J73" s="264"/>
      <c r="K73" s="264"/>
      <c r="L73" s="273" t="str">
        <f aca="false">+IF(ISERROR(VLOOKUP(A73,#REF!,7,0)),"0.00",((VLOOKUP(A73,#REF!,7,0))))</f>
        <v>0.00</v>
      </c>
      <c r="M73" s="264"/>
      <c r="N73" s="264"/>
      <c r="O73" s="257" t="n">
        <f aca="false">SUM(C73:N73)</f>
        <v>0</v>
      </c>
    </row>
    <row r="74" customFormat="false" ht="12.75" hidden="false" customHeight="false" outlineLevel="0" collapsed="false">
      <c r="A74" s="272" t="n">
        <v>155</v>
      </c>
      <c r="B74" s="265" t="str">
        <f aca="false">IF(ISERROR(VLOOKUP(A74,#REF!,2,0)),"N/A",(VLOOKUP(A74,#REF!,2,0)))</f>
        <v>N/A</v>
      </c>
      <c r="C74" s="264"/>
      <c r="D74" s="264"/>
      <c r="E74" s="264"/>
      <c r="F74" s="264"/>
      <c r="G74" s="264"/>
      <c r="H74" s="264"/>
      <c r="I74" s="264"/>
      <c r="J74" s="264"/>
      <c r="K74" s="264"/>
      <c r="L74" s="273" t="str">
        <f aca="false">+IF(ISERROR(VLOOKUP(A74,#REF!,7,0)),"0.00",((VLOOKUP(A74,#REF!,7,0))))</f>
        <v>0.00</v>
      </c>
      <c r="M74" s="264"/>
      <c r="N74" s="264"/>
      <c r="O74" s="257" t="n">
        <f aca="false">SUM(C74:N74)</f>
        <v>0</v>
      </c>
    </row>
    <row r="75" customFormat="false" ht="12.75" hidden="false" customHeight="false" outlineLevel="0" collapsed="false">
      <c r="A75" s="271" t="n">
        <v>16</v>
      </c>
      <c r="B75" s="255" t="s">
        <v>383</v>
      </c>
      <c r="C75" s="257"/>
      <c r="D75" s="257"/>
      <c r="E75" s="257"/>
      <c r="F75" s="257"/>
      <c r="G75" s="257"/>
      <c r="H75" s="257"/>
      <c r="I75" s="257"/>
      <c r="J75" s="257"/>
      <c r="K75" s="257"/>
      <c r="L75" s="257"/>
      <c r="M75" s="257"/>
      <c r="N75" s="257"/>
      <c r="O75" s="257" t="n">
        <f aca="false">SUM(C75:N75)</f>
        <v>0</v>
      </c>
    </row>
    <row r="76" customFormat="false" ht="12.75" hidden="false" customHeight="false" outlineLevel="0" collapsed="false">
      <c r="A76" s="272" t="n">
        <v>162</v>
      </c>
      <c r="B76" s="265" t="str">
        <f aca="false">IF(ISERROR(VLOOKUP(A76,#REF!,2,0)),"N/A",(VLOOKUP(A76,#REF!,2,0)))</f>
        <v>N/A</v>
      </c>
      <c r="C76" s="264"/>
      <c r="D76" s="264"/>
      <c r="E76" s="264"/>
      <c r="F76" s="264"/>
      <c r="G76" s="264" t="n">
        <v>250</v>
      </c>
      <c r="H76" s="264"/>
      <c r="I76" s="264"/>
      <c r="J76" s="264"/>
      <c r="K76" s="264" t="n">
        <v>250</v>
      </c>
      <c r="L76" s="273" t="str">
        <f aca="false">+IF(ISERROR(VLOOKUP(A76,#REF!,7,0)),"0.00",((VLOOKUP(A76,#REF!,7,0))))</f>
        <v>0.00</v>
      </c>
      <c r="M76" s="264"/>
      <c r="N76" s="264"/>
      <c r="O76" s="257" t="n">
        <f aca="false">SUM(C76:N76)</f>
        <v>500</v>
      </c>
    </row>
    <row r="77" customFormat="false" ht="12.75" hidden="false" customHeight="false" outlineLevel="0" collapsed="false">
      <c r="A77" s="272" t="n">
        <v>164</v>
      </c>
      <c r="B77" s="265" t="str">
        <f aca="false">IF(ISERROR(VLOOKUP(A77,#REF!,2,0)),"N/A",(VLOOKUP(A77,#REF!,2,0)))</f>
        <v>N/A</v>
      </c>
      <c r="C77" s="264"/>
      <c r="D77" s="264"/>
      <c r="E77" s="264"/>
      <c r="F77" s="264"/>
      <c r="G77" s="264"/>
      <c r="H77" s="264" t="n">
        <v>3650</v>
      </c>
      <c r="I77" s="264" t="n">
        <v>613.99</v>
      </c>
      <c r="J77" s="264"/>
      <c r="K77" s="264" t="n">
        <v>332</v>
      </c>
      <c r="L77" s="273" t="str">
        <f aca="false">+IF(ISERROR(VLOOKUP(A77,#REF!,7,0)),"0.00",((VLOOKUP(A77,#REF!,7,0))))</f>
        <v>0.00</v>
      </c>
      <c r="M77" s="264"/>
      <c r="N77" s="264"/>
      <c r="O77" s="257" t="n">
        <f aca="false">SUM(C77:N77)</f>
        <v>4595.99</v>
      </c>
    </row>
    <row r="78" customFormat="false" ht="12.75" hidden="false" customHeight="false" outlineLevel="0" collapsed="false">
      <c r="A78" s="272" t="n">
        <v>165</v>
      </c>
      <c r="B78" s="265" t="str">
        <f aca="false">IF(ISERROR(VLOOKUP(A78,#REF!,2,0)),"N/A",(VLOOKUP(A78,#REF!,2,0)))</f>
        <v>N/A</v>
      </c>
      <c r="C78" s="264"/>
      <c r="D78" s="264"/>
      <c r="E78" s="264"/>
      <c r="F78" s="264" t="n">
        <v>300</v>
      </c>
      <c r="G78" s="264"/>
      <c r="H78" s="264"/>
      <c r="I78" s="264" t="n">
        <v>2289.72</v>
      </c>
      <c r="J78" s="264"/>
      <c r="K78" s="264" t="n">
        <v>5064</v>
      </c>
      <c r="L78" s="273" t="str">
        <f aca="false">+IF(ISERROR(VLOOKUP(A78,#REF!,7,0)),"0.00",((VLOOKUP(A78,#REF!,7,0))))</f>
        <v>0.00</v>
      </c>
      <c r="M78" s="264"/>
      <c r="N78" s="264"/>
      <c r="O78" s="257" t="n">
        <f aca="false">SUM(C78:N78)</f>
        <v>7653.72</v>
      </c>
    </row>
    <row r="79" customFormat="false" ht="12.75" hidden="false" customHeight="false" outlineLevel="0" collapsed="false">
      <c r="A79" s="272" t="n">
        <v>168</v>
      </c>
      <c r="B79" s="265" t="str">
        <f aca="false">IF(ISERROR(VLOOKUP(A79,#REF!,2,0)),"N/A",(VLOOKUP(A79,#REF!,2,0)))</f>
        <v>N/A</v>
      </c>
      <c r="C79" s="264"/>
      <c r="D79" s="264"/>
      <c r="E79" s="264"/>
      <c r="F79" s="264"/>
      <c r="G79" s="264"/>
      <c r="H79" s="264" t="n">
        <v>1555</v>
      </c>
      <c r="I79" s="264" t="n">
        <v>291</v>
      </c>
      <c r="J79" s="264"/>
      <c r="K79" s="264"/>
      <c r="L79" s="273" t="str">
        <f aca="false">+IF(ISERROR(VLOOKUP(A79,#REF!,7,0)),"0.00",((VLOOKUP(A79,#REF!,7,0))))</f>
        <v>0.00</v>
      </c>
      <c r="M79" s="264"/>
      <c r="N79" s="264"/>
      <c r="O79" s="257" t="n">
        <f aca="false">SUM(C79:N79)</f>
        <v>1846</v>
      </c>
    </row>
    <row r="80" customFormat="false" ht="12.75" hidden="false" customHeight="false" outlineLevel="0" collapsed="false">
      <c r="A80" s="271" t="n">
        <v>17</v>
      </c>
      <c r="B80" s="255" t="s">
        <v>384</v>
      </c>
      <c r="C80" s="257"/>
      <c r="D80" s="257"/>
      <c r="E80" s="257"/>
      <c r="F80" s="257"/>
      <c r="G80" s="257"/>
      <c r="H80" s="257"/>
      <c r="I80" s="257"/>
      <c r="J80" s="257"/>
      <c r="K80" s="257"/>
      <c r="L80" s="257"/>
      <c r="M80" s="257"/>
      <c r="N80" s="257"/>
      <c r="O80" s="257" t="n">
        <f aca="false">SUM(C80:N80)</f>
        <v>0</v>
      </c>
    </row>
    <row r="81" customFormat="false" ht="12.75" hidden="false" customHeight="false" outlineLevel="0" collapsed="false">
      <c r="A81" s="272" t="n">
        <v>171</v>
      </c>
      <c r="B81" s="265" t="str">
        <f aca="false">IF(ISERROR(VLOOKUP(A81,#REF!,2,0)),"N/A",(VLOOKUP(A81,#REF!,2,0)))</f>
        <v>N/A</v>
      </c>
      <c r="C81" s="264"/>
      <c r="D81" s="264"/>
      <c r="E81" s="264"/>
      <c r="F81" s="264"/>
      <c r="G81" s="264"/>
      <c r="H81" s="264"/>
      <c r="I81" s="264"/>
      <c r="J81" s="264"/>
      <c r="K81" s="264"/>
      <c r="L81" s="273" t="str">
        <f aca="false">+IF(ISERROR(VLOOKUP(A81,#REF!,7,0)),"0.00",((VLOOKUP(A81,#REF!,7,0))))</f>
        <v>0.00</v>
      </c>
      <c r="M81" s="264"/>
      <c r="N81" s="264"/>
      <c r="O81" s="257" t="n">
        <f aca="false">SUM(C81:N81)</f>
        <v>0</v>
      </c>
    </row>
    <row r="82" customFormat="false" ht="12.75" hidden="false" customHeight="false" outlineLevel="0" collapsed="false">
      <c r="A82" s="272" t="n">
        <v>174</v>
      </c>
      <c r="B82" s="265" t="str">
        <f aca="false">IF(ISERROR(VLOOKUP(A82,#REF!,2,0)),"N/A",(VLOOKUP(A82,#REF!,2,0)))</f>
        <v>N/A</v>
      </c>
      <c r="C82" s="264"/>
      <c r="D82" s="264"/>
      <c r="E82" s="264"/>
      <c r="F82" s="264"/>
      <c r="G82" s="264"/>
      <c r="H82" s="264"/>
      <c r="I82" s="264"/>
      <c r="J82" s="264" t="n">
        <v>155</v>
      </c>
      <c r="K82" s="264"/>
      <c r="L82" s="273" t="str">
        <f aca="false">+IF(ISERROR(VLOOKUP(A82,#REF!,7,0)),"0.00",((VLOOKUP(A82,#REF!,7,0))))</f>
        <v>0.00</v>
      </c>
      <c r="M82" s="264"/>
      <c r="N82" s="264"/>
      <c r="O82" s="257" t="n">
        <f aca="false">SUM(C82:N82)</f>
        <v>155</v>
      </c>
    </row>
    <row r="83" customFormat="false" ht="12.75" hidden="false" customHeight="false" outlineLevel="0" collapsed="false">
      <c r="A83" s="272" t="n">
        <v>176</v>
      </c>
      <c r="B83" s="265" t="str">
        <f aca="false">IF(ISERROR(VLOOKUP(A83,#REF!,2,0)),"N/A",(VLOOKUP(A83,#REF!,2,0)))</f>
        <v>N/A</v>
      </c>
      <c r="C83" s="264"/>
      <c r="D83" s="264"/>
      <c r="E83" s="264"/>
      <c r="F83" s="264"/>
      <c r="G83" s="264"/>
      <c r="H83" s="264"/>
      <c r="I83" s="264" t="n">
        <v>309.67</v>
      </c>
      <c r="J83" s="264"/>
      <c r="K83" s="264"/>
      <c r="L83" s="273" t="str">
        <f aca="false">+IF(ISERROR(VLOOKUP(A83,#REF!,7,0)),"0.00",((VLOOKUP(A83,#REF!,7,0))))</f>
        <v>0.00</v>
      </c>
      <c r="M83" s="264"/>
      <c r="N83" s="264"/>
      <c r="O83" s="257" t="n">
        <f aca="false">SUM(C83:N83)</f>
        <v>309.67</v>
      </c>
    </row>
    <row r="84" customFormat="false" ht="12.75" hidden="false" customHeight="false" outlineLevel="0" collapsed="false">
      <c r="A84" s="271" t="n">
        <v>18</v>
      </c>
      <c r="B84" s="262" t="s">
        <v>385</v>
      </c>
      <c r="C84" s="264"/>
      <c r="D84" s="264"/>
      <c r="E84" s="264"/>
      <c r="F84" s="264"/>
      <c r="G84" s="264"/>
      <c r="H84" s="264"/>
      <c r="I84" s="264"/>
      <c r="J84" s="264"/>
      <c r="K84" s="264"/>
      <c r="L84" s="264"/>
      <c r="M84" s="264"/>
      <c r="N84" s="264"/>
      <c r="O84" s="257" t="n">
        <f aca="false">SUM(C84:N84)</f>
        <v>0</v>
      </c>
    </row>
    <row r="85" customFormat="false" ht="12.75" hidden="false" customHeight="false" outlineLevel="0" collapsed="false">
      <c r="A85" s="272" t="n">
        <v>182</v>
      </c>
      <c r="B85" s="265" t="str">
        <f aca="false">IF(ISERROR(VLOOKUP(A85,#REF!,2,0)),"N/A",(VLOOKUP(A85,#REF!,2,0)))</f>
        <v>N/A</v>
      </c>
      <c r="C85" s="264"/>
      <c r="D85" s="264"/>
      <c r="E85" s="264"/>
      <c r="F85" s="264"/>
      <c r="G85" s="264" t="n">
        <v>775</v>
      </c>
      <c r="H85" s="264"/>
      <c r="I85" s="264"/>
      <c r="J85" s="264"/>
      <c r="K85" s="264"/>
      <c r="L85" s="273" t="str">
        <f aca="false">+IF(ISERROR(VLOOKUP(A85,#REF!,7,0)),"0.00",((VLOOKUP(A85,#REF!,7,0))))</f>
        <v>0.00</v>
      </c>
      <c r="M85" s="264"/>
      <c r="N85" s="264"/>
      <c r="O85" s="257" t="n">
        <f aca="false">SUM(C85:N85)</f>
        <v>775</v>
      </c>
    </row>
    <row r="86" customFormat="false" ht="12.75" hidden="false" customHeight="false" outlineLevel="0" collapsed="false">
      <c r="A86" s="272" t="n">
        <v>185</v>
      </c>
      <c r="B86" s="265" t="str">
        <f aca="false">IF(ISERROR(VLOOKUP(A86,#REF!,2,0)),"N/A",(VLOOKUP(A86,#REF!,2,0)))</f>
        <v>N/A</v>
      </c>
      <c r="C86" s="264"/>
      <c r="D86" s="264"/>
      <c r="E86" s="264" t="n">
        <v>1400</v>
      </c>
      <c r="F86" s="264"/>
      <c r="G86" s="264"/>
      <c r="H86" s="264"/>
      <c r="I86" s="264"/>
      <c r="J86" s="264"/>
      <c r="K86" s="264"/>
      <c r="L86" s="273" t="str">
        <f aca="false">+IF(ISERROR(VLOOKUP(A86,#REF!,7,0)),"0.00",((VLOOKUP(A86,#REF!,7,0))))</f>
        <v>0.00</v>
      </c>
      <c r="M86" s="264"/>
      <c r="N86" s="264"/>
      <c r="O86" s="257" t="n">
        <f aca="false">SUM(C86:N86)</f>
        <v>1400</v>
      </c>
    </row>
    <row r="87" customFormat="false" ht="12.75" hidden="false" customHeight="false" outlineLevel="0" collapsed="false">
      <c r="A87" s="272" t="n">
        <v>189</v>
      </c>
      <c r="B87" s="265" t="str">
        <f aca="false">IF(ISERROR(VLOOKUP(A87,#REF!,2,0)),"N/A",(VLOOKUP(A87,#REF!,2,0)))</f>
        <v>N/A</v>
      </c>
      <c r="C87" s="264"/>
      <c r="D87" s="264"/>
      <c r="E87" s="264"/>
      <c r="F87" s="264"/>
      <c r="G87" s="264"/>
      <c r="H87" s="264"/>
      <c r="I87" s="264"/>
      <c r="J87" s="264"/>
      <c r="K87" s="264" t="n">
        <v>110</v>
      </c>
      <c r="L87" s="273" t="str">
        <f aca="false">+IF(ISERROR(VLOOKUP(A87,#REF!,7,0)),"0.00",((VLOOKUP(A87,#REF!,7,0))))</f>
        <v>0.00</v>
      </c>
      <c r="M87" s="264"/>
      <c r="N87" s="264"/>
      <c r="O87" s="257" t="n">
        <f aca="false">SUM(C87:N87)</f>
        <v>110</v>
      </c>
    </row>
    <row r="88" customFormat="false" ht="12.75" hidden="false" customHeight="false" outlineLevel="0" collapsed="false">
      <c r="A88" s="271" t="n">
        <v>19</v>
      </c>
      <c r="B88" s="262" t="s">
        <v>115</v>
      </c>
      <c r="C88" s="264"/>
      <c r="D88" s="264"/>
      <c r="E88" s="264"/>
      <c r="F88" s="264"/>
      <c r="G88" s="264"/>
      <c r="H88" s="264"/>
      <c r="I88" s="264"/>
      <c r="J88" s="264"/>
      <c r="K88" s="264"/>
      <c r="L88" s="264"/>
      <c r="M88" s="264"/>
      <c r="N88" s="264"/>
      <c r="O88" s="257" t="n">
        <f aca="false">SUM(C88:N88)</f>
        <v>0</v>
      </c>
    </row>
    <row r="89" customFormat="false" ht="12.75" hidden="false" customHeight="false" outlineLevel="0" collapsed="false">
      <c r="A89" s="272" t="n">
        <v>191</v>
      </c>
      <c r="B89" s="265" t="str">
        <f aca="false">IF(ISERROR(VLOOKUP(A89,#REF!,2,0)),"N/A",(VLOOKUP(A89,#REF!,2,0)))</f>
        <v>N/A</v>
      </c>
      <c r="C89" s="264" t="n">
        <v>957.79</v>
      </c>
      <c r="D89" s="264" t="n">
        <v>957.79</v>
      </c>
      <c r="E89" s="264" t="n">
        <v>4065.49</v>
      </c>
      <c r="F89" s="264" t="n">
        <v>2511.65</v>
      </c>
      <c r="G89" s="264" t="n">
        <v>1243.08</v>
      </c>
      <c r="H89" s="264" t="n">
        <v>588</v>
      </c>
      <c r="I89" s="264"/>
      <c r="J89" s="264" t="n">
        <v>2486.16</v>
      </c>
      <c r="K89" s="264" t="n">
        <v>4350.78</v>
      </c>
      <c r="L89" s="273" t="str">
        <f aca="false">+IF(ISERROR(VLOOKUP(A89,#REF!,7,0)),"0.00",((VLOOKUP(A89,#REF!,7,0))))</f>
        <v>0.00</v>
      </c>
      <c r="M89" s="264"/>
      <c r="N89" s="264"/>
      <c r="O89" s="257" t="n">
        <f aca="false">SUM(C89:N89)</f>
        <v>17160.74</v>
      </c>
    </row>
    <row r="90" customFormat="false" ht="12.75" hidden="false" customHeight="false" outlineLevel="0" collapsed="false">
      <c r="A90" s="272" t="n">
        <v>194</v>
      </c>
      <c r="B90" s="265" t="str">
        <f aca="false">IF(ISERROR(VLOOKUP(A90,#REF!,2,0)),"N/A",(VLOOKUP(A90,#REF!,2,0)))</f>
        <v>N/A</v>
      </c>
      <c r="C90" s="264"/>
      <c r="D90" s="264"/>
      <c r="E90" s="264" t="n">
        <v>538.65</v>
      </c>
      <c r="F90" s="264" t="n">
        <v>350.06</v>
      </c>
      <c r="G90" s="264"/>
      <c r="H90" s="264"/>
      <c r="I90" s="264"/>
      <c r="J90" s="264"/>
      <c r="K90" s="264"/>
      <c r="L90" s="273" t="str">
        <f aca="false">+IF(ISERROR(VLOOKUP(A90,#REF!,7,0)),"0.00",((VLOOKUP(A90,#REF!,7,0))))</f>
        <v>0.00</v>
      </c>
      <c r="M90" s="264"/>
      <c r="N90" s="264"/>
      <c r="O90" s="257" t="n">
        <f aca="false">SUM(C90:N90)</f>
        <v>888.71</v>
      </c>
    </row>
    <row r="91" customFormat="false" ht="12.75" hidden="false" customHeight="false" outlineLevel="0" collapsed="false">
      <c r="A91" s="272" t="n">
        <v>195</v>
      </c>
      <c r="B91" s="265" t="str">
        <f aca="false">IF(ISERROR(VLOOKUP(A91,#REF!,2,0)),"N/A",(VLOOKUP(A91,#REF!,2,0)))</f>
        <v>N/A</v>
      </c>
      <c r="C91" s="264"/>
      <c r="D91" s="264" t="n">
        <v>110</v>
      </c>
      <c r="E91" s="264"/>
      <c r="F91" s="264" t="n">
        <v>30</v>
      </c>
      <c r="G91" s="264"/>
      <c r="H91" s="264" t="n">
        <v>1553.29</v>
      </c>
      <c r="I91" s="264" t="n">
        <v>193</v>
      </c>
      <c r="J91" s="264" t="n">
        <v>38</v>
      </c>
      <c r="K91" s="264" t="n">
        <v>74</v>
      </c>
      <c r="L91" s="273" t="str">
        <f aca="false">+IF(ISERROR(VLOOKUP(A91,#REF!,7,0)),"0.00",((VLOOKUP(A91,#REF!,7,0))))</f>
        <v>0.00</v>
      </c>
      <c r="M91" s="264"/>
      <c r="N91" s="264"/>
      <c r="O91" s="257" t="n">
        <f aca="false">SUM(C91:N91)</f>
        <v>1998.29</v>
      </c>
    </row>
    <row r="92" customFormat="false" ht="12.75" hidden="false" customHeight="false" outlineLevel="0" collapsed="false">
      <c r="A92" s="272" t="n">
        <v>196</v>
      </c>
      <c r="B92" s="265" t="str">
        <f aca="false">IF(ISERROR(VLOOKUP(A92,#REF!,2,0)),"N/A",(VLOOKUP(A92,#REF!,2,0)))</f>
        <v>N/A</v>
      </c>
      <c r="C92" s="264"/>
      <c r="D92" s="264"/>
      <c r="E92" s="264" t="n">
        <v>17380</v>
      </c>
      <c r="F92" s="264" t="n">
        <v>150</v>
      </c>
      <c r="G92" s="264" t="n">
        <v>620.74</v>
      </c>
      <c r="H92" s="264" t="n">
        <v>6098.16</v>
      </c>
      <c r="I92" s="264" t="n">
        <v>1440</v>
      </c>
      <c r="J92" s="264"/>
      <c r="K92" s="264"/>
      <c r="L92" s="273" t="str">
        <f aca="false">+IF(ISERROR(VLOOKUP(A92,#REF!,7,0)),"0.00",((VLOOKUP(A92,#REF!,7,0))))</f>
        <v>0.00</v>
      </c>
      <c r="M92" s="264"/>
      <c r="N92" s="264"/>
      <c r="O92" s="257" t="n">
        <f aca="false">SUM(C92:N92)</f>
        <v>25688.9</v>
      </c>
    </row>
    <row r="93" customFormat="false" ht="12.75" hidden="false" customHeight="false" outlineLevel="0" collapsed="false">
      <c r="A93" s="272" t="n">
        <v>199</v>
      </c>
      <c r="B93" s="265" t="str">
        <f aca="false">IF(ISERROR(VLOOKUP(A93,#REF!,2,0)),"N/A",(VLOOKUP(A93,#REF!,2,0)))</f>
        <v>N/A</v>
      </c>
      <c r="C93" s="264"/>
      <c r="D93" s="264" t="n">
        <v>701.6</v>
      </c>
      <c r="E93" s="264" t="n">
        <v>1211</v>
      </c>
      <c r="F93" s="264" t="n">
        <v>7765.8</v>
      </c>
      <c r="G93" s="264" t="n">
        <v>2513.33</v>
      </c>
      <c r="H93" s="264"/>
      <c r="I93" s="264" t="n">
        <v>5</v>
      </c>
      <c r="J93" s="264"/>
      <c r="K93" s="264" t="n">
        <v>53.99</v>
      </c>
      <c r="L93" s="273" t="str">
        <f aca="false">+IF(ISERROR(VLOOKUP(A93,#REF!,7,0)),"0.00",((VLOOKUP(A93,#REF!,7,0))))</f>
        <v>0.00</v>
      </c>
      <c r="M93" s="264"/>
      <c r="N93" s="264"/>
      <c r="O93" s="257" t="n">
        <f aca="false">SUM(C93:N93)</f>
        <v>12250.72</v>
      </c>
    </row>
    <row r="94" customFormat="false" ht="12.75" hidden="false" customHeight="false" outlineLevel="0" collapsed="false">
      <c r="A94" s="271" t="n">
        <v>2</v>
      </c>
      <c r="B94" s="262" t="s">
        <v>386</v>
      </c>
      <c r="C94" s="264"/>
      <c r="D94" s="264"/>
      <c r="E94" s="264"/>
      <c r="F94" s="264"/>
      <c r="G94" s="264"/>
      <c r="H94" s="264"/>
      <c r="I94" s="264"/>
      <c r="J94" s="264"/>
      <c r="K94" s="264"/>
      <c r="L94" s="264"/>
      <c r="M94" s="264"/>
      <c r="N94" s="264"/>
      <c r="O94" s="257" t="n">
        <f aca="false">SUM(C94:N94)</f>
        <v>0</v>
      </c>
    </row>
    <row r="95" customFormat="false" ht="12.75" hidden="false" customHeight="false" outlineLevel="0" collapsed="false">
      <c r="A95" s="271" t="n">
        <v>21</v>
      </c>
      <c r="B95" s="262" t="s">
        <v>387</v>
      </c>
      <c r="C95" s="264"/>
      <c r="D95" s="264"/>
      <c r="E95" s="264"/>
      <c r="F95" s="264"/>
      <c r="G95" s="264"/>
      <c r="H95" s="264"/>
      <c r="I95" s="264"/>
      <c r="J95" s="264"/>
      <c r="K95" s="264"/>
      <c r="L95" s="264"/>
      <c r="M95" s="264"/>
      <c r="N95" s="264"/>
      <c r="O95" s="257" t="n">
        <f aca="false">SUM(C95:N95)</f>
        <v>0</v>
      </c>
    </row>
    <row r="96" customFormat="false" ht="12.75" hidden="false" customHeight="false" outlineLevel="0" collapsed="false">
      <c r="A96" s="272" t="n">
        <v>211</v>
      </c>
      <c r="B96" s="265" t="str">
        <f aca="false">IF(ISERROR(VLOOKUP(A96,#REF!,2,0)),"N/A",(VLOOKUP(A96,#REF!,2,0)))</f>
        <v>N/A</v>
      </c>
      <c r="C96" s="264"/>
      <c r="D96" s="264" t="n">
        <v>730.9</v>
      </c>
      <c r="E96" s="264" t="n">
        <v>725.9</v>
      </c>
      <c r="F96" s="264" t="n">
        <v>1048.55</v>
      </c>
      <c r="G96" s="264" t="n">
        <v>1695.25</v>
      </c>
      <c r="H96" s="264" t="n">
        <v>354.2</v>
      </c>
      <c r="I96" s="264" t="n">
        <v>1449.8</v>
      </c>
      <c r="J96" s="264" t="n">
        <v>323.25</v>
      </c>
      <c r="K96" s="264" t="n">
        <v>6380.53</v>
      </c>
      <c r="L96" s="273" t="str">
        <f aca="false">+IF(ISERROR(VLOOKUP(A96,#REF!,7,0)),"0.00",((VLOOKUP(A96,#REF!,7,0))))</f>
        <v>0.00</v>
      </c>
      <c r="M96" s="264"/>
      <c r="N96" s="264"/>
      <c r="O96" s="257" t="n">
        <f aca="false">SUM(C96:N96)</f>
        <v>12708.38</v>
      </c>
    </row>
    <row r="97" customFormat="false" ht="12.75" hidden="false" customHeight="false" outlineLevel="0" collapsed="false">
      <c r="A97" s="271" t="n">
        <v>22</v>
      </c>
      <c r="B97" s="262" t="s">
        <v>388</v>
      </c>
      <c r="C97" s="264"/>
      <c r="D97" s="264"/>
      <c r="E97" s="264"/>
      <c r="F97" s="264"/>
      <c r="G97" s="264"/>
      <c r="H97" s="264"/>
      <c r="I97" s="264"/>
      <c r="J97" s="264"/>
      <c r="K97" s="264"/>
      <c r="L97" s="264"/>
      <c r="M97" s="264"/>
      <c r="N97" s="264"/>
      <c r="O97" s="257" t="n">
        <f aca="false">SUM(C97:N97)</f>
        <v>0</v>
      </c>
    </row>
    <row r="98" customFormat="false" ht="12.75" hidden="false" customHeight="false" outlineLevel="0" collapsed="false">
      <c r="A98" s="272" t="n">
        <v>223</v>
      </c>
      <c r="B98" s="265" t="str">
        <f aca="false">IF(ISERROR(VLOOKUP(A98,#REF!,2,0)),"N/A",(VLOOKUP(A98,#REF!,2,0)))</f>
        <v>N/A</v>
      </c>
      <c r="C98" s="264"/>
      <c r="D98" s="264"/>
      <c r="E98" s="264"/>
      <c r="F98" s="264"/>
      <c r="G98" s="264"/>
      <c r="H98" s="264"/>
      <c r="I98" s="264"/>
      <c r="J98" s="264"/>
      <c r="K98" s="264"/>
      <c r="L98" s="273" t="str">
        <f aca="false">+IF(ISERROR(VLOOKUP(A98,#REF!,7,0)),"0.00",((VLOOKUP(A98,#REF!,7,0))))</f>
        <v>0.00</v>
      </c>
      <c r="M98" s="264"/>
      <c r="N98" s="264"/>
      <c r="O98" s="257" t="n">
        <f aca="false">SUM(C98:N98)</f>
        <v>0</v>
      </c>
    </row>
    <row r="99" customFormat="false" ht="12.75" hidden="false" customHeight="false" outlineLevel="0" collapsed="false">
      <c r="A99" s="271" t="n">
        <v>23</v>
      </c>
      <c r="B99" s="262" t="s">
        <v>389</v>
      </c>
      <c r="C99" s="264"/>
      <c r="D99" s="264"/>
      <c r="E99" s="264"/>
      <c r="F99" s="264"/>
      <c r="G99" s="264"/>
      <c r="H99" s="264"/>
      <c r="I99" s="264"/>
      <c r="J99" s="264"/>
      <c r="K99" s="264"/>
      <c r="L99" s="264"/>
      <c r="M99" s="264"/>
      <c r="N99" s="264"/>
      <c r="O99" s="257" t="n">
        <f aca="false">SUM(C99:N99)</f>
        <v>0</v>
      </c>
    </row>
    <row r="100" customFormat="false" ht="12.75" hidden="false" customHeight="false" outlineLevel="0" collapsed="false">
      <c r="A100" s="272" t="n">
        <v>233</v>
      </c>
      <c r="B100" s="265" t="str">
        <f aca="false">IF(ISERROR(VLOOKUP(A100,#REF!,2,0)),"N/A",(VLOOKUP(A100,#REF!,2,0)))</f>
        <v>N/A</v>
      </c>
      <c r="C100" s="264"/>
      <c r="D100" s="264"/>
      <c r="E100" s="264"/>
      <c r="F100" s="264" t="n">
        <v>750</v>
      </c>
      <c r="G100" s="264"/>
      <c r="H100" s="264"/>
      <c r="I100" s="264"/>
      <c r="J100" s="264"/>
      <c r="K100" s="264"/>
      <c r="L100" s="273" t="str">
        <f aca="false">+IF(ISERROR(VLOOKUP(A100,#REF!,7,0)),"0.00",((VLOOKUP(A100,#REF!,7,0))))</f>
        <v>0.00</v>
      </c>
      <c r="M100" s="264"/>
      <c r="N100" s="264"/>
      <c r="O100" s="257" t="n">
        <f aca="false">SUM(C100:N100)</f>
        <v>750</v>
      </c>
    </row>
    <row r="101" customFormat="false" ht="12.75" hidden="false" customHeight="false" outlineLevel="0" collapsed="false">
      <c r="A101" s="271" t="n">
        <v>24</v>
      </c>
      <c r="B101" s="262" t="s">
        <v>390</v>
      </c>
      <c r="C101" s="264"/>
      <c r="D101" s="264"/>
      <c r="E101" s="264"/>
      <c r="F101" s="264"/>
      <c r="G101" s="264"/>
      <c r="H101" s="264"/>
      <c r="I101" s="264"/>
      <c r="J101" s="264"/>
      <c r="K101" s="264"/>
      <c r="L101" s="264"/>
      <c r="M101" s="264"/>
      <c r="N101" s="264"/>
      <c r="O101" s="257" t="n">
        <f aca="false">SUM(C101:N101)</f>
        <v>0</v>
      </c>
    </row>
    <row r="102" customFormat="false" ht="12.75" hidden="false" customHeight="false" outlineLevel="0" collapsed="false">
      <c r="A102" s="272" t="n">
        <v>241</v>
      </c>
      <c r="B102" s="265" t="str">
        <f aca="false">IF(ISERROR(VLOOKUP(A102,#REF!,2,0)),"N/A",(VLOOKUP(A102,#REF!,2,0)))</f>
        <v>N/A</v>
      </c>
      <c r="C102" s="264"/>
      <c r="D102" s="264"/>
      <c r="E102" s="264"/>
      <c r="F102" s="264"/>
      <c r="G102" s="264"/>
      <c r="H102" s="264"/>
      <c r="I102" s="264" t="n">
        <v>813</v>
      </c>
      <c r="J102" s="264"/>
      <c r="K102" s="264"/>
      <c r="L102" s="273" t="str">
        <f aca="false">+IF(ISERROR(VLOOKUP(A102,#REF!,7,0)),"0.00",((VLOOKUP(A102,#REF!,7,0))))</f>
        <v>0.00</v>
      </c>
      <c r="M102" s="264"/>
      <c r="N102" s="264"/>
      <c r="O102" s="257" t="n">
        <f aca="false">SUM(C102:N102)</f>
        <v>813</v>
      </c>
    </row>
    <row r="103" customFormat="false" ht="12.75" hidden="false" customHeight="false" outlineLevel="0" collapsed="false">
      <c r="A103" s="272" t="n">
        <v>243</v>
      </c>
      <c r="B103" s="265" t="str">
        <f aca="false">IF(ISERROR(VLOOKUP(A103,#REF!,2,0)),"N/A",(VLOOKUP(A103,#REF!,2,0)))</f>
        <v>N/A</v>
      </c>
      <c r="C103" s="264"/>
      <c r="D103" s="264"/>
      <c r="E103" s="264" t="n">
        <v>55.7</v>
      </c>
      <c r="F103" s="264"/>
      <c r="G103" s="264" t="n">
        <v>91.75</v>
      </c>
      <c r="H103" s="264"/>
      <c r="I103" s="264" t="n">
        <v>380</v>
      </c>
      <c r="J103" s="264"/>
      <c r="K103" s="264"/>
      <c r="L103" s="273" t="str">
        <f aca="false">+IF(ISERROR(VLOOKUP(A103,#REF!,7,0)),"0.00",((VLOOKUP(A103,#REF!,7,0))))</f>
        <v>0.00</v>
      </c>
      <c r="M103" s="264"/>
      <c r="N103" s="264"/>
      <c r="O103" s="257" t="n">
        <f aca="false">SUM(C103:N103)</f>
        <v>527.45</v>
      </c>
    </row>
    <row r="104" customFormat="false" ht="12.75" hidden="false" customHeight="false" outlineLevel="0" collapsed="false">
      <c r="A104" s="272" t="n">
        <v>244</v>
      </c>
      <c r="B104" s="265" t="str">
        <f aca="false">IF(ISERROR(VLOOKUP(A104,#REF!,2,0)),"N/A",(VLOOKUP(A104,#REF!,2,0)))</f>
        <v>N/A</v>
      </c>
      <c r="C104" s="264"/>
      <c r="D104" s="264"/>
      <c r="E104" s="264"/>
      <c r="F104" s="264"/>
      <c r="G104" s="264"/>
      <c r="H104" s="264"/>
      <c r="I104" s="264" t="n">
        <v>3538.78</v>
      </c>
      <c r="J104" s="264"/>
      <c r="K104" s="264" t="n">
        <v>16</v>
      </c>
      <c r="L104" s="273" t="str">
        <f aca="false">+IF(ISERROR(VLOOKUP(A104,#REF!,7,0)),"0.00",((VLOOKUP(A104,#REF!,7,0))))</f>
        <v>0.00</v>
      </c>
      <c r="M104" s="264"/>
      <c r="N104" s="264"/>
      <c r="O104" s="257" t="n">
        <f aca="false">SUM(C104:N104)</f>
        <v>3554.78</v>
      </c>
    </row>
    <row r="105" s="276" customFormat="true" ht="12.75" hidden="false" customHeight="false" outlineLevel="0" collapsed="false">
      <c r="A105" s="271" t="n">
        <v>25</v>
      </c>
      <c r="B105" s="262" t="s">
        <v>391</v>
      </c>
      <c r="C105" s="264"/>
      <c r="D105" s="264"/>
      <c r="E105" s="264"/>
      <c r="F105" s="264"/>
      <c r="G105" s="264"/>
      <c r="H105" s="264"/>
      <c r="I105" s="264"/>
      <c r="J105" s="264"/>
      <c r="K105" s="264"/>
      <c r="L105" s="264"/>
      <c r="M105" s="264"/>
      <c r="N105" s="264"/>
      <c r="O105" s="257" t="n">
        <f aca="false">SUM(C105:N105)</f>
        <v>0</v>
      </c>
    </row>
    <row r="106" s="276" customFormat="true" ht="12.75" hidden="false" customHeight="false" outlineLevel="0" collapsed="false">
      <c r="A106" s="272" t="n">
        <v>254</v>
      </c>
      <c r="B106" s="265" t="str">
        <f aca="false">IF(ISERROR(VLOOKUP(A106,#REF!,2,0)),"N/A",(VLOOKUP(A106,#REF!,2,0)))</f>
        <v>N/A</v>
      </c>
      <c r="C106" s="264"/>
      <c r="D106" s="264"/>
      <c r="E106" s="264"/>
      <c r="F106" s="264"/>
      <c r="G106" s="264"/>
      <c r="H106" s="264"/>
      <c r="I106" s="264"/>
      <c r="J106" s="264"/>
      <c r="K106" s="264" t="n">
        <v>125</v>
      </c>
      <c r="L106" s="273" t="str">
        <f aca="false">+IF(ISERROR(VLOOKUP(A106,#REF!,7,0)),"0.00",((VLOOKUP(A106,#REF!,7,0))))</f>
        <v>0.00</v>
      </c>
      <c r="M106" s="264"/>
      <c r="N106" s="264"/>
      <c r="O106" s="257" t="n">
        <f aca="false">SUM(C106:N106)</f>
        <v>125</v>
      </c>
    </row>
    <row r="107" customFormat="false" ht="12.75" hidden="false" customHeight="false" outlineLevel="0" collapsed="false">
      <c r="A107" s="271" t="n">
        <v>26</v>
      </c>
      <c r="B107" s="262" t="s">
        <v>392</v>
      </c>
      <c r="C107" s="264"/>
      <c r="D107" s="264"/>
      <c r="E107" s="264"/>
      <c r="F107" s="264"/>
      <c r="G107" s="264"/>
      <c r="H107" s="264"/>
      <c r="I107" s="264"/>
      <c r="J107" s="264"/>
      <c r="K107" s="264"/>
      <c r="L107" s="264"/>
      <c r="M107" s="264"/>
      <c r="N107" s="264"/>
      <c r="O107" s="257" t="n">
        <f aca="false">SUM(C107:N107)</f>
        <v>0</v>
      </c>
    </row>
    <row r="108" customFormat="false" ht="12.75" hidden="false" customHeight="false" outlineLevel="0" collapsed="false">
      <c r="A108" s="272" t="n">
        <v>262</v>
      </c>
      <c r="B108" s="265" t="str">
        <f aca="false">IF(ISERROR(VLOOKUP(A108,#REF!,2,0)),"N/A",(VLOOKUP(A108,#REF!,2,0)))</f>
        <v>N/A</v>
      </c>
      <c r="C108" s="264"/>
      <c r="D108" s="264" t="n">
        <v>100</v>
      </c>
      <c r="E108" s="264" t="n">
        <v>400</v>
      </c>
      <c r="F108" s="264" t="n">
        <v>1025</v>
      </c>
      <c r="G108" s="264" t="n">
        <v>350</v>
      </c>
      <c r="H108" s="264" t="n">
        <v>790</v>
      </c>
      <c r="I108" s="264" t="n">
        <v>2516.95</v>
      </c>
      <c r="J108" s="264" t="n">
        <v>2927</v>
      </c>
      <c r="K108" s="264" t="n">
        <v>9194.44</v>
      </c>
      <c r="L108" s="273" t="str">
        <f aca="false">+IF(ISERROR(VLOOKUP(A108,#REF!,7,0)),"0.00",((VLOOKUP(A108,#REF!,7,0))))</f>
        <v>0.00</v>
      </c>
      <c r="M108" s="264"/>
      <c r="N108" s="264"/>
      <c r="O108" s="257" t="n">
        <f aca="false">SUM(C108:N108)</f>
        <v>17303.39</v>
      </c>
    </row>
    <row r="109" customFormat="false" ht="12.75" hidden="false" customHeight="false" outlineLevel="0" collapsed="false">
      <c r="A109" s="272" t="n">
        <v>264</v>
      </c>
      <c r="B109" s="265" t="str">
        <f aca="false">IF(ISERROR(VLOOKUP(A109,#REF!,2,0)),"N/A",(VLOOKUP(A109,#REF!,2,0)))</f>
        <v>N/A</v>
      </c>
      <c r="C109" s="264"/>
      <c r="D109" s="264"/>
      <c r="E109" s="264" t="n">
        <v>36.75</v>
      </c>
      <c r="F109" s="264"/>
      <c r="G109" s="264"/>
      <c r="H109" s="264"/>
      <c r="I109" s="264"/>
      <c r="J109" s="264"/>
      <c r="K109" s="264"/>
      <c r="L109" s="273" t="str">
        <f aca="false">+IF(ISERROR(VLOOKUP(A109,#REF!,7,0)),"0.00",((VLOOKUP(A109,#REF!,7,0))))</f>
        <v>0.00</v>
      </c>
      <c r="M109" s="264"/>
      <c r="N109" s="264"/>
      <c r="O109" s="257" t="n">
        <f aca="false">SUM(C109:N109)</f>
        <v>36.75</v>
      </c>
    </row>
    <row r="110" customFormat="false" ht="12.75" hidden="false" customHeight="false" outlineLevel="0" collapsed="false">
      <c r="A110" s="272" t="n">
        <v>266</v>
      </c>
      <c r="B110" s="265" t="str">
        <f aca="false">IF(ISERROR(VLOOKUP(A110,#REF!,2,0)),"N/A",(VLOOKUP(A110,#REF!,2,0)))</f>
        <v>N/A</v>
      </c>
      <c r="C110" s="264"/>
      <c r="D110" s="264" t="n">
        <v>11.69</v>
      </c>
      <c r="E110" s="264" t="n">
        <v>12.35</v>
      </c>
      <c r="F110" s="264"/>
      <c r="G110" s="264" t="n">
        <v>62.7</v>
      </c>
      <c r="H110" s="264"/>
      <c r="I110" s="264"/>
      <c r="J110" s="264"/>
      <c r="K110" s="264"/>
      <c r="L110" s="273" t="str">
        <f aca="false">+IF(ISERROR(VLOOKUP(A110,#REF!,7,0)),"0.00",((VLOOKUP(A110,#REF!,7,0))))</f>
        <v>0.00</v>
      </c>
      <c r="M110" s="264"/>
      <c r="N110" s="264"/>
      <c r="O110" s="257" t="n">
        <f aca="false">SUM(C110:N110)</f>
        <v>86.74</v>
      </c>
    </row>
    <row r="111" customFormat="false" ht="12.75" hidden="false" customHeight="false" outlineLevel="0" collapsed="false">
      <c r="A111" s="272" t="n">
        <v>267</v>
      </c>
      <c r="B111" s="265" t="str">
        <f aca="false">IF(ISERROR(VLOOKUP(A111,#REF!,2,0)),"N/A",(VLOOKUP(A111,#REF!,2,0)))</f>
        <v>N/A</v>
      </c>
      <c r="C111" s="264"/>
      <c r="D111" s="264"/>
      <c r="E111" s="264" t="n">
        <v>605</v>
      </c>
      <c r="F111" s="264"/>
      <c r="G111" s="264" t="n">
        <v>95</v>
      </c>
      <c r="H111" s="264"/>
      <c r="I111" s="264"/>
      <c r="J111" s="264"/>
      <c r="K111" s="264"/>
      <c r="L111" s="273" t="str">
        <f aca="false">+IF(ISERROR(VLOOKUP(A111,#REF!,7,0)),"0.00",((VLOOKUP(A111,#REF!,7,0))))</f>
        <v>0.00</v>
      </c>
      <c r="M111" s="264"/>
      <c r="N111" s="264"/>
      <c r="O111" s="257" t="n">
        <f aca="false">SUM(C111:N111)</f>
        <v>700</v>
      </c>
    </row>
    <row r="112" customFormat="false" ht="12.75" hidden="false" customHeight="false" outlineLevel="0" collapsed="false">
      <c r="A112" s="272" t="n">
        <v>268</v>
      </c>
      <c r="B112" s="265" t="str">
        <f aca="false">IF(ISERROR(VLOOKUP(A112,#REF!,2,0)),"N/A",(VLOOKUP(A112,#REF!,2,0)))</f>
        <v>N/A</v>
      </c>
      <c r="C112" s="264"/>
      <c r="D112" s="264" t="n">
        <v>5.15</v>
      </c>
      <c r="E112" s="264" t="n">
        <v>62.95</v>
      </c>
      <c r="F112" s="264" t="n">
        <v>158.69</v>
      </c>
      <c r="G112" s="264" t="n">
        <v>86.8</v>
      </c>
      <c r="H112" s="264"/>
      <c r="I112" s="264"/>
      <c r="J112" s="264"/>
      <c r="K112" s="264"/>
      <c r="L112" s="273" t="str">
        <f aca="false">+IF(ISERROR(VLOOKUP(A112,#REF!,7,0)),"0.00",((VLOOKUP(A112,#REF!,7,0))))</f>
        <v>0.00</v>
      </c>
      <c r="M112" s="264"/>
      <c r="N112" s="264"/>
      <c r="O112" s="257" t="n">
        <f aca="false">SUM(C112:N112)</f>
        <v>313.59</v>
      </c>
    </row>
    <row r="113" customFormat="false" ht="12.75" hidden="false" customHeight="false" outlineLevel="0" collapsed="false">
      <c r="A113" s="271" t="n">
        <v>27</v>
      </c>
      <c r="B113" s="262" t="s">
        <v>393</v>
      </c>
      <c r="C113" s="264"/>
      <c r="D113" s="264"/>
      <c r="E113" s="264"/>
      <c r="F113" s="264"/>
      <c r="G113" s="264"/>
      <c r="H113" s="264"/>
      <c r="I113" s="264"/>
      <c r="J113" s="264"/>
      <c r="K113" s="264"/>
      <c r="L113" s="264"/>
      <c r="M113" s="264"/>
      <c r="N113" s="264"/>
      <c r="O113" s="257" t="n">
        <f aca="false">SUM(C113:N113)</f>
        <v>0</v>
      </c>
    </row>
    <row r="114" customFormat="false" ht="12.75" hidden="false" customHeight="false" outlineLevel="0" collapsed="false">
      <c r="A114" s="272" t="n">
        <v>272</v>
      </c>
      <c r="B114" s="265" t="str">
        <f aca="false">IF(ISERROR(VLOOKUP(A114,#REF!,2,0)),"N/A",(VLOOKUP(A114,#REF!,2,0)))</f>
        <v>N/A</v>
      </c>
      <c r="C114" s="264"/>
      <c r="D114" s="264"/>
      <c r="E114" s="264"/>
      <c r="F114" s="264"/>
      <c r="G114" s="264" t="n">
        <v>64.95</v>
      </c>
      <c r="H114" s="264"/>
      <c r="I114" s="264"/>
      <c r="J114" s="264"/>
      <c r="K114" s="264"/>
      <c r="L114" s="273" t="str">
        <f aca="false">+IF(ISERROR(VLOOKUP(A114,#REF!,7,0)),"0.00",((VLOOKUP(A114,#REF!,7,0))))</f>
        <v>0.00</v>
      </c>
      <c r="M114" s="264"/>
      <c r="N114" s="264"/>
      <c r="O114" s="257" t="n">
        <f aca="false">SUM(C114:N114)</f>
        <v>64.95</v>
      </c>
    </row>
    <row r="115" customFormat="false" ht="12.75" hidden="false" customHeight="false" outlineLevel="0" collapsed="false">
      <c r="A115" s="271" t="n">
        <v>28</v>
      </c>
      <c r="B115" s="262" t="s">
        <v>394</v>
      </c>
      <c r="C115" s="264"/>
      <c r="D115" s="264"/>
      <c r="E115" s="264"/>
      <c r="F115" s="264"/>
      <c r="G115" s="264"/>
      <c r="H115" s="264"/>
      <c r="I115" s="264"/>
      <c r="J115" s="264"/>
      <c r="K115" s="264"/>
      <c r="L115" s="264"/>
      <c r="M115" s="264"/>
      <c r="N115" s="264"/>
      <c r="O115" s="257" t="n">
        <f aca="false">SUM(C115:N115)</f>
        <v>0</v>
      </c>
    </row>
    <row r="116" customFormat="false" ht="12.75" hidden="false" customHeight="false" outlineLevel="0" collapsed="false">
      <c r="A116" s="272" t="n">
        <v>283</v>
      </c>
      <c r="B116" s="265" t="str">
        <f aca="false">IF(ISERROR(VLOOKUP(A116,#REF!,2,0)),"N/A",(VLOOKUP(A116,#REF!,2,0)))</f>
        <v>N/A</v>
      </c>
      <c r="C116" s="264"/>
      <c r="D116" s="264" t="n">
        <v>161</v>
      </c>
      <c r="E116" s="264"/>
      <c r="F116" s="264"/>
      <c r="G116" s="264" t="n">
        <v>337.95</v>
      </c>
      <c r="H116" s="264"/>
      <c r="I116" s="264"/>
      <c r="J116" s="264"/>
      <c r="K116" s="264"/>
      <c r="L116" s="273" t="str">
        <f aca="false">+IF(ISERROR(VLOOKUP(A116,#REF!,7,0)),"0.00",((VLOOKUP(A116,#REF!,7,0))))</f>
        <v>0.00</v>
      </c>
      <c r="M116" s="264"/>
      <c r="N116" s="264"/>
      <c r="O116" s="257" t="n">
        <f aca="false">SUM(C116:N116)</f>
        <v>498.95</v>
      </c>
    </row>
    <row r="117" customFormat="false" ht="12.75" hidden="false" customHeight="false" outlineLevel="0" collapsed="false">
      <c r="A117" s="272" t="n">
        <v>286</v>
      </c>
      <c r="B117" s="265" t="str">
        <f aca="false">IF(ISERROR(VLOOKUP(A117,#REF!,2,0)),"N/A",(VLOOKUP(A117,#REF!,2,0)))</f>
        <v>N/A</v>
      </c>
      <c r="C117" s="264"/>
      <c r="D117" s="264"/>
      <c r="E117" s="264"/>
      <c r="F117" s="264"/>
      <c r="G117" s="264" t="n">
        <v>759.92</v>
      </c>
      <c r="H117" s="264" t="n">
        <v>200.95</v>
      </c>
      <c r="I117" s="264"/>
      <c r="J117" s="264"/>
      <c r="K117" s="264"/>
      <c r="L117" s="273" t="str">
        <f aca="false">+IF(ISERROR(VLOOKUP(A117,#REF!,7,0)),"0.00",((VLOOKUP(A117,#REF!,7,0))))</f>
        <v>0.00</v>
      </c>
      <c r="M117" s="264"/>
      <c r="N117" s="264"/>
      <c r="O117" s="257" t="n">
        <f aca="false">SUM(C117:N117)</f>
        <v>960.87</v>
      </c>
    </row>
    <row r="118" customFormat="false" ht="12.75" hidden="false" customHeight="false" outlineLevel="0" collapsed="false">
      <c r="A118" s="271" t="n">
        <v>29</v>
      </c>
      <c r="B118" s="262" t="s">
        <v>141</v>
      </c>
      <c r="C118" s="264"/>
      <c r="D118" s="264"/>
      <c r="E118" s="264"/>
      <c r="F118" s="264"/>
      <c r="G118" s="264"/>
      <c r="H118" s="264"/>
      <c r="I118" s="264"/>
      <c r="J118" s="264"/>
      <c r="K118" s="264"/>
      <c r="L118" s="264"/>
      <c r="M118" s="264"/>
      <c r="N118" s="264"/>
      <c r="O118" s="257" t="n">
        <f aca="false">SUM(C118:N118)</f>
        <v>0</v>
      </c>
    </row>
    <row r="119" customFormat="false" ht="12.75" hidden="false" customHeight="false" outlineLevel="0" collapsed="false">
      <c r="A119" s="272" t="n">
        <v>291</v>
      </c>
      <c r="B119" s="265" t="str">
        <f aca="false">IF(ISERROR(VLOOKUP(A119,#REF!,2,0)),"N/A",(VLOOKUP(A119,#REF!,2,0)))</f>
        <v>N/A</v>
      </c>
      <c r="C119" s="264"/>
      <c r="D119" s="264"/>
      <c r="E119" s="264"/>
      <c r="F119" s="264"/>
      <c r="G119" s="264" t="n">
        <v>1472.6</v>
      </c>
      <c r="H119" s="264"/>
      <c r="I119" s="264" t="n">
        <v>42</v>
      </c>
      <c r="J119" s="264" t="n">
        <v>1531.5</v>
      </c>
      <c r="K119" s="264"/>
      <c r="L119" s="273" t="str">
        <f aca="false">+IF(ISERROR(VLOOKUP(A119,#REF!,7,0)),"0.00",((VLOOKUP(A119,#REF!,7,0))))</f>
        <v>0.00</v>
      </c>
      <c r="M119" s="264"/>
      <c r="N119" s="264"/>
      <c r="O119" s="257" t="n">
        <f aca="false">SUM(C119:N119)</f>
        <v>3046.1</v>
      </c>
    </row>
    <row r="120" customFormat="false" ht="12.75" hidden="false" customHeight="false" outlineLevel="0" collapsed="false">
      <c r="A120" s="272" t="n">
        <v>292</v>
      </c>
      <c r="B120" s="265" t="str">
        <f aca="false">IF(ISERROR(VLOOKUP(A120,#REF!,2,0)),"N/A",(VLOOKUP(A120,#REF!,2,0)))</f>
        <v>N/A</v>
      </c>
      <c r="C120" s="264"/>
      <c r="D120" s="264"/>
      <c r="E120" s="264" t="n">
        <v>26.8</v>
      </c>
      <c r="F120" s="264"/>
      <c r="G120" s="264" t="n">
        <v>63.9</v>
      </c>
      <c r="H120" s="264"/>
      <c r="I120" s="264"/>
      <c r="J120" s="264"/>
      <c r="K120" s="264"/>
      <c r="L120" s="273" t="str">
        <f aca="false">+IF(ISERROR(VLOOKUP(A120,#REF!,7,0)),"0.00",((VLOOKUP(A120,#REF!,7,0))))</f>
        <v>0.00</v>
      </c>
      <c r="M120" s="264"/>
      <c r="N120" s="264"/>
      <c r="O120" s="257" t="n">
        <f aca="false">SUM(C120:N120)</f>
        <v>90.7</v>
      </c>
    </row>
    <row r="121" customFormat="false" ht="12.75" hidden="false" customHeight="false" outlineLevel="0" collapsed="false">
      <c r="A121" s="272" t="n">
        <v>293</v>
      </c>
      <c r="B121" s="265" t="str">
        <f aca="false">IF(ISERROR(VLOOKUP(A121,#REF!,2,0)),"N/A",(VLOOKUP(A121,#REF!,2,0)))</f>
        <v>N/A</v>
      </c>
      <c r="C121" s="264"/>
      <c r="D121" s="264" t="n">
        <v>135</v>
      </c>
      <c r="E121" s="264"/>
      <c r="F121" s="264"/>
      <c r="G121" s="264"/>
      <c r="H121" s="264" t="n">
        <v>195</v>
      </c>
      <c r="I121" s="264"/>
      <c r="J121" s="264"/>
      <c r="K121" s="264" t="n">
        <v>28.38</v>
      </c>
      <c r="L121" s="273" t="str">
        <f aca="false">+IF(ISERROR(VLOOKUP(A121,#REF!,7,0)),"0.00",((VLOOKUP(A121,#REF!,7,0))))</f>
        <v>0.00</v>
      </c>
      <c r="M121" s="264"/>
      <c r="N121" s="264"/>
      <c r="O121" s="257" t="n">
        <f aca="false">SUM(C121:N121)</f>
        <v>358.38</v>
      </c>
    </row>
    <row r="122" customFormat="false" ht="12.75" hidden="false" customHeight="false" outlineLevel="0" collapsed="false">
      <c r="A122" s="272" t="n">
        <v>294</v>
      </c>
      <c r="B122" s="265" t="str">
        <f aca="false">IF(ISERROR(VLOOKUP(A122,#REF!,2,0)),"N/A",(VLOOKUP(A122,#REF!,2,0)))</f>
        <v>N/A</v>
      </c>
      <c r="C122" s="264"/>
      <c r="D122" s="264"/>
      <c r="E122" s="264"/>
      <c r="F122" s="264" t="n">
        <v>174</v>
      </c>
      <c r="G122" s="264"/>
      <c r="H122" s="264"/>
      <c r="I122" s="264"/>
      <c r="J122" s="264"/>
      <c r="K122" s="264"/>
      <c r="L122" s="273" t="str">
        <f aca="false">+IF(ISERROR(VLOOKUP(A122,#REF!,7,0)),"0.00",((VLOOKUP(A122,#REF!,7,0))))</f>
        <v>0.00</v>
      </c>
      <c r="M122" s="264"/>
      <c r="N122" s="264"/>
      <c r="O122" s="257" t="n">
        <f aca="false">SUM(C122:N122)</f>
        <v>174</v>
      </c>
    </row>
    <row r="123" customFormat="false" ht="12.75" hidden="false" customHeight="false" outlineLevel="0" collapsed="false">
      <c r="A123" s="272" t="n">
        <v>296</v>
      </c>
      <c r="B123" s="265" t="str">
        <f aca="false">IF(ISERROR(VLOOKUP(A123,#REF!,2,0)),"N/A",(VLOOKUP(A123,#REF!,2,0)))</f>
        <v>N/A</v>
      </c>
      <c r="C123" s="264"/>
      <c r="D123" s="264"/>
      <c r="E123" s="264" t="n">
        <v>3398</v>
      </c>
      <c r="F123" s="264"/>
      <c r="G123" s="264"/>
      <c r="H123" s="264"/>
      <c r="I123" s="264"/>
      <c r="J123" s="264"/>
      <c r="K123" s="264" t="n">
        <v>469.99</v>
      </c>
      <c r="L123" s="273" t="str">
        <f aca="false">+IF(ISERROR(VLOOKUP(A123,#REF!,7,0)),"0.00",((VLOOKUP(A123,#REF!,7,0))))</f>
        <v>0.00</v>
      </c>
      <c r="M123" s="264"/>
      <c r="N123" s="264"/>
      <c r="O123" s="257" t="n">
        <f aca="false">SUM(C123:N123)</f>
        <v>3867.99</v>
      </c>
    </row>
    <row r="124" customFormat="false" ht="12.75" hidden="false" customHeight="false" outlineLevel="0" collapsed="false">
      <c r="A124" s="272" t="n">
        <v>297</v>
      </c>
      <c r="B124" s="265" t="str">
        <f aca="false">IF(ISERROR(VLOOKUP(A124,#REF!,2,0)),"N/A",(VLOOKUP(A124,#REF!,2,0)))</f>
        <v>N/A</v>
      </c>
      <c r="C124" s="264"/>
      <c r="D124" s="264"/>
      <c r="E124" s="264"/>
      <c r="F124" s="264" t="n">
        <v>41.99</v>
      </c>
      <c r="G124" s="264"/>
      <c r="H124" s="264"/>
      <c r="I124" s="264"/>
      <c r="J124" s="264"/>
      <c r="K124" s="264" t="n">
        <v>299</v>
      </c>
      <c r="L124" s="273" t="str">
        <f aca="false">+IF(ISERROR(VLOOKUP(A124,#REF!,7,0)),"0.00",((VLOOKUP(A124,#REF!,7,0))))</f>
        <v>0.00</v>
      </c>
      <c r="M124" s="264"/>
      <c r="N124" s="264"/>
      <c r="O124" s="257" t="n">
        <f aca="false">SUM(C124:N124)</f>
        <v>340.99</v>
      </c>
    </row>
    <row r="125" customFormat="false" ht="12.75" hidden="false" customHeight="false" outlineLevel="0" collapsed="false">
      <c r="A125" s="272" t="n">
        <v>298</v>
      </c>
      <c r="B125" s="265" t="str">
        <f aca="false">IF(ISERROR(VLOOKUP(A125,#REF!,2,0)),"N/A",(VLOOKUP(A125,#REF!,2,0)))</f>
        <v>N/A</v>
      </c>
      <c r="C125" s="264"/>
      <c r="D125" s="264" t="n">
        <v>10315</v>
      </c>
      <c r="E125" s="264" t="n">
        <v>2653.05</v>
      </c>
      <c r="F125" s="264" t="n">
        <v>7127.01</v>
      </c>
      <c r="G125" s="264"/>
      <c r="H125" s="264" t="n">
        <v>15</v>
      </c>
      <c r="I125" s="264"/>
      <c r="J125" s="264"/>
      <c r="K125" s="264"/>
      <c r="L125" s="273" t="str">
        <f aca="false">+IF(ISERROR(VLOOKUP(A125,#REF!,7,0)),"0.00",((VLOOKUP(A125,#REF!,7,0))))</f>
        <v>0.00</v>
      </c>
      <c r="M125" s="264"/>
      <c r="N125" s="264"/>
      <c r="O125" s="257" t="n">
        <f aca="false">SUM(C125:N125)</f>
        <v>20110.06</v>
      </c>
    </row>
    <row r="126" customFormat="false" ht="12.75" hidden="false" customHeight="false" outlineLevel="0" collapsed="false">
      <c r="A126" s="272" t="n">
        <v>299</v>
      </c>
      <c r="B126" s="265" t="str">
        <f aca="false">IF(ISERROR(VLOOKUP(A126,#REF!,2,0)),"N/A",(VLOOKUP(A126,#REF!,2,0)))</f>
        <v>N/A</v>
      </c>
      <c r="C126" s="264"/>
      <c r="D126" s="264" t="n">
        <v>2212.1</v>
      </c>
      <c r="E126" s="264" t="n">
        <v>2068.65</v>
      </c>
      <c r="F126" s="264" t="n">
        <v>82.98</v>
      </c>
      <c r="G126" s="264"/>
      <c r="H126" s="264" t="n">
        <v>34.99</v>
      </c>
      <c r="I126" s="264"/>
      <c r="J126" s="264"/>
      <c r="K126" s="264" t="n">
        <v>24.99</v>
      </c>
      <c r="L126" s="273" t="str">
        <f aca="false">+IF(ISERROR(VLOOKUP(A126,#REF!,7,0)),"0.00",((VLOOKUP(A126,#REF!,7,0))))</f>
        <v>0.00</v>
      </c>
      <c r="M126" s="264"/>
      <c r="N126" s="264"/>
      <c r="O126" s="257" t="n">
        <f aca="false">SUM(C126:N126)</f>
        <v>4423.71</v>
      </c>
    </row>
    <row r="127" customFormat="false" ht="12.75" hidden="false" customHeight="false" outlineLevel="0" collapsed="false">
      <c r="A127" s="271" t="n">
        <v>3</v>
      </c>
      <c r="B127" s="262" t="s">
        <v>395</v>
      </c>
      <c r="C127" s="264"/>
      <c r="D127" s="264"/>
      <c r="E127" s="264"/>
      <c r="F127" s="264"/>
      <c r="G127" s="264"/>
      <c r="H127" s="264"/>
      <c r="I127" s="264"/>
      <c r="J127" s="264"/>
      <c r="K127" s="264"/>
      <c r="L127" s="264"/>
      <c r="M127" s="264"/>
      <c r="N127" s="264"/>
      <c r="O127" s="257" t="n">
        <f aca="false">SUM(C127:N127)</f>
        <v>0</v>
      </c>
    </row>
    <row r="128" customFormat="false" ht="12.75" hidden="false" customHeight="false" outlineLevel="0" collapsed="false">
      <c r="A128" s="271" t="n">
        <v>32</v>
      </c>
      <c r="B128" s="262" t="s">
        <v>396</v>
      </c>
      <c r="C128" s="264"/>
      <c r="D128" s="264"/>
      <c r="E128" s="264"/>
      <c r="F128" s="264"/>
      <c r="G128" s="264"/>
      <c r="H128" s="264"/>
      <c r="I128" s="264"/>
      <c r="J128" s="264"/>
      <c r="K128" s="264"/>
      <c r="L128" s="264"/>
      <c r="M128" s="264"/>
      <c r="N128" s="264"/>
      <c r="O128" s="257" t="n">
        <f aca="false">SUM(C128:N128)</f>
        <v>0</v>
      </c>
    </row>
    <row r="129" customFormat="false" ht="12.75" hidden="false" customHeight="false" outlineLevel="0" collapsed="false">
      <c r="A129" s="272" t="n">
        <v>322</v>
      </c>
      <c r="B129" s="265" t="str">
        <f aca="false">IF(ISERROR(VLOOKUP(A129,#REF!,2,0)),"N/A",(VLOOKUP(A129,#REF!,2,0)))</f>
        <v>N/A</v>
      </c>
      <c r="C129" s="264"/>
      <c r="D129" s="264"/>
      <c r="E129" s="264"/>
      <c r="F129" s="264"/>
      <c r="G129" s="264"/>
      <c r="H129" s="264"/>
      <c r="I129" s="264"/>
      <c r="J129" s="264"/>
      <c r="K129" s="264"/>
      <c r="L129" s="273" t="str">
        <f aca="false">+IF(ISERROR(VLOOKUP(A129,#REF!,7,0)),"0.00",((VLOOKUP(A129,#REF!,7,0))))</f>
        <v>0.00</v>
      </c>
      <c r="M129" s="264"/>
      <c r="N129" s="264"/>
      <c r="O129" s="257" t="n">
        <f aca="false">SUM(C129:N129)</f>
        <v>0</v>
      </c>
    </row>
    <row r="130" customFormat="false" ht="12.75" hidden="false" customHeight="false" outlineLevel="0" collapsed="false">
      <c r="A130" s="272" t="n">
        <v>324</v>
      </c>
      <c r="B130" s="265" t="str">
        <f aca="false">IF(ISERROR(VLOOKUP(A130,#REF!,2,0)),"N/A",(VLOOKUP(A130,#REF!,2,0)))</f>
        <v>N/A</v>
      </c>
      <c r="C130" s="264"/>
      <c r="D130" s="264"/>
      <c r="E130" s="264" t="n">
        <v>6752.9</v>
      </c>
      <c r="F130" s="264"/>
      <c r="G130" s="264" t="n">
        <v>41719.44</v>
      </c>
      <c r="H130" s="264"/>
      <c r="I130" s="264"/>
      <c r="J130" s="264" t="n">
        <v>13167.8</v>
      </c>
      <c r="K130" s="264" t="n">
        <v>6530</v>
      </c>
      <c r="L130" s="273" t="str">
        <f aca="false">+IF(ISERROR(VLOOKUP(A130,#REF!,7,0)),"0.00",((VLOOKUP(A130,#REF!,7,0))))</f>
        <v>0.00</v>
      </c>
      <c r="M130" s="264"/>
      <c r="N130" s="264"/>
      <c r="O130" s="257" t="n">
        <f aca="false">SUM(C130:N130)</f>
        <v>68170.14</v>
      </c>
    </row>
    <row r="131" s="276" customFormat="true" ht="12.75" hidden="false" customHeight="false" outlineLevel="0" collapsed="false">
      <c r="A131" s="272" t="n">
        <v>325</v>
      </c>
      <c r="B131" s="265" t="str">
        <f aca="false">IF(ISERROR(VLOOKUP(A131,#REF!,2,0)),"N/A",(VLOOKUP(A131,#REF!,2,0)))</f>
        <v>N/A</v>
      </c>
      <c r="C131" s="264"/>
      <c r="D131" s="264"/>
      <c r="E131" s="264"/>
      <c r="F131" s="264"/>
      <c r="G131" s="264"/>
      <c r="H131" s="264"/>
      <c r="I131" s="264"/>
      <c r="J131" s="264"/>
      <c r="K131" s="264" t="n">
        <v>19279</v>
      </c>
      <c r="L131" s="273" t="str">
        <f aca="false">+IF(ISERROR(VLOOKUP(A131,#REF!,7,0)),"0.00",((VLOOKUP(A131,#REF!,7,0))))</f>
        <v>0.00</v>
      </c>
      <c r="M131" s="264"/>
      <c r="N131" s="264"/>
      <c r="O131" s="257" t="n">
        <f aca="false">SUM(C131:N131)</f>
        <v>19279</v>
      </c>
    </row>
    <row r="132" customFormat="false" ht="12.75" hidden="false" customHeight="false" outlineLevel="0" collapsed="false">
      <c r="A132" s="272" t="n">
        <v>326</v>
      </c>
      <c r="B132" s="265" t="str">
        <f aca="false">IF(ISERROR(VLOOKUP(A132,#REF!,2,0)),"N/A",(VLOOKUP(A132,#REF!,2,0)))</f>
        <v>N/A</v>
      </c>
      <c r="C132" s="264"/>
      <c r="D132" s="264"/>
      <c r="E132" s="264" t="n">
        <v>199</v>
      </c>
      <c r="F132" s="264"/>
      <c r="G132" s="264" t="n">
        <v>1499</v>
      </c>
      <c r="H132" s="264"/>
      <c r="I132" s="264"/>
      <c r="J132" s="264"/>
      <c r="K132" s="264"/>
      <c r="L132" s="273" t="str">
        <f aca="false">+IF(ISERROR(VLOOKUP(A132,#REF!,7,0)),"0.00",((VLOOKUP(A132,#REF!,7,0))))</f>
        <v>0.00</v>
      </c>
      <c r="M132" s="264"/>
      <c r="N132" s="264"/>
      <c r="O132" s="257" t="n">
        <f aca="false">SUM(C132:N132)</f>
        <v>1698</v>
      </c>
    </row>
    <row r="133" customFormat="false" ht="12.75" hidden="false" customHeight="false" outlineLevel="0" collapsed="false">
      <c r="A133" s="272" t="n">
        <v>328</v>
      </c>
      <c r="B133" s="265" t="str">
        <f aca="false">IF(ISERROR(VLOOKUP(A133,#REF!,2,0)),"N/A",(VLOOKUP(A133,#REF!,2,0)))</f>
        <v>N/A</v>
      </c>
      <c r="C133" s="264"/>
      <c r="D133" s="264"/>
      <c r="E133" s="264"/>
      <c r="F133" s="264" t="n">
        <v>10700</v>
      </c>
      <c r="G133" s="264"/>
      <c r="H133" s="264"/>
      <c r="I133" s="264"/>
      <c r="J133" s="264" t="n">
        <v>6278</v>
      </c>
      <c r="K133" s="264"/>
      <c r="L133" s="273" t="str">
        <f aca="false">+IF(ISERROR(VLOOKUP(A133,#REF!,7,0)),"0.00",((VLOOKUP(A133,#REF!,7,0))))</f>
        <v>0.00</v>
      </c>
      <c r="M133" s="264"/>
      <c r="N133" s="264"/>
      <c r="O133" s="257" t="n">
        <f aca="false">SUM(C133:N133)</f>
        <v>16978</v>
      </c>
    </row>
    <row r="134" customFormat="false" ht="12.75" hidden="false" customHeight="false" outlineLevel="0" collapsed="false">
      <c r="A134" s="272" t="n">
        <v>329</v>
      </c>
      <c r="B134" s="265" t="str">
        <f aca="false">IF(ISERROR(VLOOKUP(A134,#REF!,2,0)),"N/A",(VLOOKUP(A134,#REF!,2,0)))</f>
        <v>N/A</v>
      </c>
      <c r="C134" s="264"/>
      <c r="D134" s="264"/>
      <c r="E134" s="264" t="n">
        <v>3485</v>
      </c>
      <c r="F134" s="264"/>
      <c r="G134" s="264"/>
      <c r="H134" s="264"/>
      <c r="I134" s="264"/>
      <c r="J134" s="264" t="n">
        <v>2199.99</v>
      </c>
      <c r="K134" s="264"/>
      <c r="L134" s="273" t="str">
        <f aca="false">+IF(ISERROR(VLOOKUP(A134,#REF!,7,0)),"0.00",((VLOOKUP(A134,#REF!,7,0))))</f>
        <v>0.00</v>
      </c>
      <c r="M134" s="264"/>
      <c r="N134" s="264"/>
      <c r="O134" s="257" t="n">
        <f aca="false">SUM(C134:N134)</f>
        <v>5684.99</v>
      </c>
    </row>
    <row r="135" customFormat="false" ht="12.75" hidden="false" customHeight="false" outlineLevel="0" collapsed="false">
      <c r="A135" s="271" t="n">
        <v>4</v>
      </c>
      <c r="B135" s="262" t="s">
        <v>397</v>
      </c>
      <c r="C135" s="264"/>
      <c r="D135" s="264"/>
      <c r="E135" s="264"/>
      <c r="F135" s="264"/>
      <c r="G135" s="264"/>
      <c r="H135" s="264"/>
      <c r="I135" s="264"/>
      <c r="J135" s="264"/>
      <c r="K135" s="264"/>
      <c r="L135" s="264"/>
      <c r="M135" s="264"/>
      <c r="N135" s="264"/>
      <c r="O135" s="257" t="n">
        <f aca="false">SUM(C135:N135)</f>
        <v>0</v>
      </c>
    </row>
    <row r="136" customFormat="false" ht="12.75" hidden="false" customHeight="false" outlineLevel="0" collapsed="false">
      <c r="A136" s="271" t="n">
        <v>41</v>
      </c>
      <c r="B136" s="262" t="s">
        <v>398</v>
      </c>
      <c r="C136" s="264"/>
      <c r="D136" s="264"/>
      <c r="E136" s="264"/>
      <c r="F136" s="264"/>
      <c r="G136" s="264"/>
      <c r="H136" s="264"/>
      <c r="I136" s="264"/>
      <c r="J136" s="264"/>
      <c r="K136" s="264"/>
      <c r="L136" s="264"/>
      <c r="M136" s="264"/>
      <c r="N136" s="264"/>
      <c r="O136" s="257" t="n">
        <f aca="false">SUM(C136:N136)</f>
        <v>0</v>
      </c>
    </row>
    <row r="137" customFormat="false" ht="12.75" hidden="false" customHeight="false" outlineLevel="0" collapsed="false">
      <c r="A137" s="272" t="n">
        <v>413</v>
      </c>
      <c r="B137" s="265" t="str">
        <f aca="false">IF(ISERROR(VLOOKUP(A137,#REF!,2,0)),"N/A",(VLOOKUP(A137,#REF!,2,0)))</f>
        <v>N/A</v>
      </c>
      <c r="C137" s="264"/>
      <c r="D137" s="264"/>
      <c r="E137" s="264"/>
      <c r="F137" s="264"/>
      <c r="G137" s="264" t="n">
        <v>24333.33</v>
      </c>
      <c r="H137" s="264"/>
      <c r="I137" s="264" t="n">
        <v>2042.47</v>
      </c>
      <c r="J137" s="264"/>
      <c r="K137" s="264"/>
      <c r="L137" s="273" t="str">
        <f aca="false">+IF(ISERROR(VLOOKUP(A137,#REF!,7,0)),"0.00",((VLOOKUP(A137,#REF!,7,0))))</f>
        <v>0.00</v>
      </c>
      <c r="M137" s="264"/>
      <c r="N137" s="264"/>
      <c r="O137" s="257" t="n">
        <f aca="false">SUM(C137:N137)</f>
        <v>26375.8</v>
      </c>
    </row>
    <row r="138" customFormat="false" ht="12.75" hidden="false" customHeight="false" outlineLevel="0" collapsed="false">
      <c r="A138" s="272" t="n">
        <v>415</v>
      </c>
      <c r="B138" s="265" t="str">
        <f aca="false">IF(ISERROR(VLOOKUP(A138,#REF!,2,0)),"N/A",(VLOOKUP(A138,#REF!,2,0)))</f>
        <v>N/A</v>
      </c>
      <c r="C138" s="264"/>
      <c r="D138" s="264"/>
      <c r="E138" s="264"/>
      <c r="F138" s="264"/>
      <c r="G138" s="264"/>
      <c r="H138" s="264"/>
      <c r="I138" s="264" t="n">
        <v>2333.33</v>
      </c>
      <c r="J138" s="264"/>
      <c r="K138" s="264"/>
      <c r="L138" s="273" t="str">
        <f aca="false">+IF(ISERROR(VLOOKUP(A138,#REF!,7,0)),"0.00",((VLOOKUP(A138,#REF!,7,0))))</f>
        <v>0.00</v>
      </c>
      <c r="M138" s="264"/>
      <c r="N138" s="264"/>
      <c r="O138" s="257" t="n">
        <f aca="false">SUM(C138:N138)</f>
        <v>2333.33</v>
      </c>
    </row>
    <row r="139" customFormat="false" ht="12.75" hidden="false" customHeight="false" outlineLevel="0" collapsed="false">
      <c r="A139" s="272" t="n">
        <v>419</v>
      </c>
      <c r="B139" s="265" t="str">
        <f aca="false">IF(ISERROR(VLOOKUP(A139,#REF!,2,0)),"N/A",(VLOOKUP(A139,#REF!,2,0)))</f>
        <v>N/A</v>
      </c>
      <c r="C139" s="264"/>
      <c r="D139" s="264"/>
      <c r="E139" s="264"/>
      <c r="F139" s="264"/>
      <c r="G139" s="264"/>
      <c r="H139" s="264"/>
      <c r="I139" s="264"/>
      <c r="J139" s="264" t="n">
        <v>1500</v>
      </c>
      <c r="K139" s="264"/>
      <c r="L139" s="273" t="str">
        <f aca="false">+IF(ISERROR(VLOOKUP(A139,#REF!,7,0)),"0.00",((VLOOKUP(A139,#REF!,7,0))))</f>
        <v>0.00</v>
      </c>
      <c r="M139" s="264"/>
      <c r="N139" s="264"/>
      <c r="O139" s="257" t="n">
        <f aca="false">SUM(C139:N139)</f>
        <v>1500</v>
      </c>
    </row>
    <row r="140" customFormat="false" ht="12.75" hidden="false" customHeight="false" outlineLevel="0" collapsed="false">
      <c r="A140" s="271" t="n">
        <v>42</v>
      </c>
      <c r="B140" s="262" t="s">
        <v>399</v>
      </c>
      <c r="C140" s="264"/>
      <c r="D140" s="264"/>
      <c r="E140" s="264"/>
      <c r="F140" s="264"/>
      <c r="G140" s="264"/>
      <c r="H140" s="264"/>
      <c r="I140" s="264"/>
      <c r="J140" s="264"/>
      <c r="K140" s="264"/>
      <c r="L140" s="264"/>
      <c r="M140" s="264"/>
      <c r="N140" s="264"/>
      <c r="O140" s="257" t="n">
        <f aca="false">SUM(C140:N140)</f>
        <v>0</v>
      </c>
    </row>
    <row r="141" customFormat="false" ht="12.75" hidden="false" customHeight="false" outlineLevel="0" collapsed="false">
      <c r="A141" s="272" t="n">
        <v>429</v>
      </c>
      <c r="B141" s="265" t="str">
        <f aca="false">IF(ISERROR(VLOOKUP(A141,#REF!,2,0)),"N/A",(VLOOKUP(A141,#REF!,2,0)))</f>
        <v>N/A</v>
      </c>
      <c r="C141" s="264"/>
      <c r="D141" s="264"/>
      <c r="E141" s="264"/>
      <c r="F141" s="264"/>
      <c r="G141" s="264"/>
      <c r="H141" s="264"/>
      <c r="I141" s="264" t="n">
        <v>2014.66</v>
      </c>
      <c r="J141" s="264"/>
      <c r="K141" s="264"/>
      <c r="L141" s="273" t="str">
        <f aca="false">+IF(ISERROR(VLOOKUP(A141,#REF!,7,0)),"0.00",((VLOOKUP(A141,#REF!,7,0))))</f>
        <v>0.00</v>
      </c>
      <c r="M141" s="264"/>
      <c r="N141" s="264"/>
      <c r="O141" s="257" t="n">
        <f aca="false">SUM(C141:N141)</f>
        <v>2014.66</v>
      </c>
    </row>
    <row r="142" customFormat="false" ht="12.75" hidden="false" customHeight="false" outlineLevel="0" collapsed="false">
      <c r="A142" s="271" t="n">
        <v>45</v>
      </c>
      <c r="B142" s="255" t="s">
        <v>400</v>
      </c>
      <c r="C142" s="257"/>
      <c r="D142" s="257"/>
      <c r="E142" s="257"/>
      <c r="F142" s="257"/>
      <c r="G142" s="257"/>
      <c r="H142" s="257"/>
      <c r="I142" s="257"/>
      <c r="J142" s="257"/>
      <c r="K142" s="257"/>
      <c r="L142" s="257"/>
      <c r="M142" s="257"/>
      <c r="N142" s="257"/>
      <c r="O142" s="257" t="n">
        <f aca="false">SUM(C142:N142)</f>
        <v>0</v>
      </c>
    </row>
    <row r="143" customFormat="false" ht="12.75" hidden="false" customHeight="false" outlineLevel="0" collapsed="false">
      <c r="A143" s="272" t="n">
        <v>459</v>
      </c>
      <c r="B143" s="265" t="str">
        <f aca="false">IF(ISERROR(VLOOKUP(A143,#REF!,2,0)),"N/A",(VLOOKUP(A143,#REF!,2,0)))</f>
        <v>N/A</v>
      </c>
      <c r="C143" s="264"/>
      <c r="D143" s="264" t="n">
        <v>20000</v>
      </c>
      <c r="E143" s="264" t="n">
        <v>40000</v>
      </c>
      <c r="F143" s="264" t="n">
        <v>20000</v>
      </c>
      <c r="G143" s="264" t="n">
        <v>20000</v>
      </c>
      <c r="H143" s="264" t="n">
        <v>20000</v>
      </c>
      <c r="I143" s="264" t="n">
        <v>20000</v>
      </c>
      <c r="J143" s="264" t="n">
        <v>20000</v>
      </c>
      <c r="K143" s="264" t="n">
        <v>20000</v>
      </c>
      <c r="L143" s="273" t="str">
        <f aca="false">+IF(ISERROR(VLOOKUP(A143,#REF!,7,0)),"0.00",((VLOOKUP(A143,#REF!,7,0))))</f>
        <v>0.00</v>
      </c>
      <c r="M143" s="264"/>
      <c r="N143" s="264"/>
      <c r="O143" s="257" t="n">
        <f aca="false">SUM(C143:N143)</f>
        <v>180000</v>
      </c>
    </row>
    <row r="144" customFormat="false" ht="12.75" hidden="false" customHeight="false" outlineLevel="0" collapsed="false">
      <c r="A144" s="271" t="n">
        <v>47</v>
      </c>
      <c r="B144" s="262" t="s">
        <v>401</v>
      </c>
      <c r="C144" s="264"/>
      <c r="D144" s="264"/>
      <c r="E144" s="264"/>
      <c r="F144" s="264"/>
      <c r="G144" s="264"/>
      <c r="H144" s="264"/>
      <c r="I144" s="264"/>
      <c r="J144" s="264"/>
      <c r="K144" s="264"/>
      <c r="L144" s="264"/>
      <c r="M144" s="264"/>
      <c r="N144" s="264"/>
      <c r="O144" s="257" t="n">
        <f aca="false">SUM(C144:N144)</f>
        <v>0</v>
      </c>
    </row>
    <row r="145" customFormat="false" ht="13.5" hidden="false" customHeight="false" outlineLevel="0" collapsed="false">
      <c r="A145" s="272" t="n">
        <v>472</v>
      </c>
      <c r="B145" s="265" t="str">
        <f aca="false">IF(ISERROR(VLOOKUP(A145,#REF!,2,0)),"N/A",(VLOOKUP(A145,#REF!,2,0)))</f>
        <v>N/A</v>
      </c>
      <c r="C145" s="257"/>
      <c r="D145" s="257" t="n">
        <v>5745.39</v>
      </c>
      <c r="E145" s="257"/>
      <c r="F145" s="257"/>
      <c r="G145" s="257"/>
      <c r="H145" s="257"/>
      <c r="I145" s="257"/>
      <c r="J145" s="257"/>
      <c r="K145" s="257"/>
      <c r="L145" s="273" t="str">
        <f aca="false">+IF(ISERROR(VLOOKUP(A145,#REF!,7,0)),"0.00",((VLOOKUP(A145,#REF!,7,0))))</f>
        <v>0.00</v>
      </c>
      <c r="M145" s="257"/>
      <c r="N145" s="257"/>
      <c r="O145" s="257" t="n">
        <f aca="false">SUM(C145:N145)</f>
        <v>5745.39</v>
      </c>
    </row>
    <row r="146" customFormat="false" ht="15" hidden="false" customHeight="false" outlineLevel="0" collapsed="false">
      <c r="A146" s="258"/>
      <c r="B146" s="277" t="s">
        <v>402</v>
      </c>
      <c r="C146" s="267" t="n">
        <f aca="false">SUM(C42:C145)</f>
        <v>10457.79</v>
      </c>
      <c r="D146" s="267" t="n">
        <f aca="false">SUM(D42:D145)</f>
        <v>90262.89</v>
      </c>
      <c r="E146" s="267" t="n">
        <f aca="false">SUM(E42:E145)</f>
        <v>100417.58</v>
      </c>
      <c r="F146" s="267" t="n">
        <f aca="false">SUM(F42:F145)</f>
        <v>122151.24</v>
      </c>
      <c r="G146" s="267" t="n">
        <f aca="false">SUM(G42:G145)</f>
        <v>134741.22</v>
      </c>
      <c r="H146" s="267" t="n">
        <f aca="false">SUM(H42:H145)</f>
        <v>73770.92</v>
      </c>
      <c r="I146" s="267" t="n">
        <f aca="false">SUM(I42:I145)</f>
        <v>136135.97</v>
      </c>
      <c r="J146" s="267" t="n">
        <f aca="false">SUM(J42:J145)</f>
        <v>75182.05</v>
      </c>
      <c r="K146" s="267" t="n">
        <f aca="false">SUM(K42:K145)</f>
        <v>150822.3</v>
      </c>
      <c r="L146" s="267" t="n">
        <f aca="false">SUM(L42:L145)</f>
        <v>0</v>
      </c>
      <c r="M146" s="267" t="n">
        <f aca="false">SUM(M42:M145)</f>
        <v>0</v>
      </c>
      <c r="N146" s="267" t="n">
        <f aca="false">SUM(N42:N145)</f>
        <v>0</v>
      </c>
      <c r="O146" s="278" t="n">
        <f aca="false">SUM(O42:O145)</f>
        <v>893941.96</v>
      </c>
    </row>
    <row r="147" customFormat="false" ht="12.75" hidden="false" customHeight="false" outlineLevel="0" collapsed="false">
      <c r="A147" s="258"/>
      <c r="C147" s="233" t="n">
        <v>10457.79</v>
      </c>
      <c r="D147" s="233" t="n">
        <v>90262.89</v>
      </c>
      <c r="E147" s="233" t="n">
        <v>100417.58</v>
      </c>
      <c r="F147" s="233" t="n">
        <v>122151.24</v>
      </c>
      <c r="G147" s="233" t="n">
        <v>134741.22</v>
      </c>
      <c r="H147" s="233" t="n">
        <v>73770.92</v>
      </c>
      <c r="I147" s="233" t="n">
        <v>136135.97</v>
      </c>
      <c r="J147" s="233" t="n">
        <v>75182.05</v>
      </c>
      <c r="K147" s="233" t="n">
        <v>150822.3</v>
      </c>
      <c r="L147" s="233" t="n">
        <v>152675.45</v>
      </c>
      <c r="M147" s="233"/>
      <c r="N147" s="233"/>
      <c r="O147" s="233"/>
    </row>
    <row r="148" customFormat="false" ht="14.25" hidden="false" customHeight="false" outlineLevel="0" collapsed="false">
      <c r="A148" s="258"/>
      <c r="B148" s="279" t="s">
        <v>403</v>
      </c>
      <c r="C148" s="261" t="n">
        <f aca="false">+C147-C146</f>
        <v>0</v>
      </c>
      <c r="D148" s="261" t="n">
        <f aca="false">+D147-D146</f>
        <v>0</v>
      </c>
      <c r="E148" s="261" t="n">
        <f aca="false">+E147-E146</f>
        <v>0</v>
      </c>
      <c r="F148" s="261" t="n">
        <f aca="false">+F147-F146</f>
        <v>0</v>
      </c>
      <c r="G148" s="261" t="n">
        <f aca="false">+G147-G146</f>
        <v>0</v>
      </c>
      <c r="H148" s="261" t="n">
        <f aca="false">+H147-H146</f>
        <v>0</v>
      </c>
      <c r="I148" s="261" t="n">
        <f aca="false">+I147-I146</f>
        <v>0</v>
      </c>
      <c r="J148" s="261" t="n">
        <f aca="false">+J147-J146</f>
        <v>0</v>
      </c>
      <c r="K148" s="261" t="n">
        <f aca="false">+K147-K146</f>
        <v>0</v>
      </c>
      <c r="L148" s="261" t="n">
        <f aca="false">+L147-L146</f>
        <v>152675.45</v>
      </c>
      <c r="M148" s="261" t="n">
        <f aca="false">+M147-M146</f>
        <v>0</v>
      </c>
      <c r="N148" s="261" t="n">
        <f aca="false">+N147-N146</f>
        <v>0</v>
      </c>
      <c r="O148" s="261" t="n">
        <f aca="false">SUM(C148:N148)</f>
        <v>152675.45</v>
      </c>
    </row>
    <row r="149" customFormat="false" ht="12.75" hidden="false" customHeight="false" outlineLevel="0" collapsed="false">
      <c r="A149" s="250"/>
      <c r="B149" s="250"/>
      <c r="C149" s="251"/>
      <c r="D149" s="251"/>
      <c r="E149" s="251"/>
      <c r="F149" s="251"/>
      <c r="G149" s="251"/>
      <c r="H149" s="251"/>
      <c r="I149" s="251"/>
      <c r="J149" s="251"/>
      <c r="K149" s="251"/>
      <c r="L149" s="251"/>
      <c r="M149" s="251"/>
      <c r="N149" s="251"/>
      <c r="O149" s="251"/>
    </row>
    <row r="150" customFormat="false" ht="12.75" hidden="false" customHeight="false" outlineLevel="0" collapsed="false">
      <c r="A150" s="280"/>
    </row>
    <row r="151" customFormat="false" ht="12.75" hidden="false" customHeight="false" outlineLevel="0" collapsed="false">
      <c r="M151" s="281" t="s">
        <v>404</v>
      </c>
      <c r="N151" s="282" t="n">
        <f aca="false">+SUM(C146:N146)</f>
        <v>893941.96</v>
      </c>
    </row>
    <row r="152" customFormat="false" ht="13.5" hidden="false" customHeight="false" outlineLevel="0" collapsed="false">
      <c r="M152" s="281" t="s">
        <v>405</v>
      </c>
      <c r="N152" s="283" t="n">
        <f aca="false">+N151-O146</f>
        <v>0</v>
      </c>
    </row>
    <row r="153" customFormat="false" ht="13.5" hidden="false" customHeight="false" outlineLevel="0" collapsed="false"/>
    <row r="157" customFormat="false" ht="14.25" hidden="false" customHeight="false" outlineLevel="0" collapsed="false">
      <c r="B157" s="254"/>
      <c r="C157" s="284"/>
      <c r="D157" s="284"/>
      <c r="E157" s="284"/>
      <c r="F157" s="284"/>
      <c r="G157" s="284"/>
      <c r="H157" s="284"/>
      <c r="I157" s="284"/>
      <c r="J157" s="284"/>
      <c r="K157" s="284"/>
      <c r="L157" s="284"/>
      <c r="M157" s="284"/>
      <c r="N157" s="284"/>
      <c r="O157" s="284"/>
    </row>
    <row r="158" customFormat="false" ht="14.25" hidden="false" customHeight="false" outlineLevel="0" collapsed="false">
      <c r="B158" s="254"/>
      <c r="C158" s="284"/>
      <c r="D158" s="284"/>
      <c r="E158" s="284"/>
      <c r="F158" s="284"/>
      <c r="G158" s="284"/>
      <c r="H158" s="284"/>
      <c r="I158" s="284"/>
      <c r="J158" s="284"/>
      <c r="K158" s="284"/>
      <c r="L158" s="284"/>
      <c r="M158" s="284"/>
      <c r="N158" s="284"/>
      <c r="O158" s="284"/>
    </row>
    <row r="159" customFormat="false" ht="14.25" hidden="false" customHeight="false" outlineLevel="0" collapsed="false">
      <c r="B159" s="254"/>
      <c r="C159" s="284"/>
      <c r="D159" s="284"/>
      <c r="E159" s="284"/>
      <c r="F159" s="284"/>
      <c r="G159" s="284"/>
      <c r="H159" s="284"/>
      <c r="I159" s="284"/>
      <c r="J159" s="284"/>
      <c r="K159" s="284"/>
      <c r="L159" s="284"/>
      <c r="M159" s="284"/>
      <c r="N159" s="284"/>
      <c r="O159" s="284"/>
    </row>
    <row r="162" customFormat="false" ht="14.25" hidden="false" customHeight="false" outlineLevel="0" collapsed="false">
      <c r="A162" s="279"/>
      <c r="B162" s="285"/>
      <c r="C162" s="286"/>
      <c r="D162" s="286"/>
      <c r="E162" s="286"/>
      <c r="F162" s="286"/>
      <c r="G162" s="286"/>
      <c r="H162" s="286"/>
      <c r="I162" s="286"/>
      <c r="J162" s="286"/>
      <c r="K162" s="286"/>
      <c r="L162" s="286"/>
      <c r="M162" s="286"/>
      <c r="N162" s="286"/>
      <c r="O162" s="286"/>
    </row>
    <row r="163" customFormat="false" ht="14.25" hidden="false" customHeight="false" outlineLevel="0" collapsed="false">
      <c r="A163" s="279"/>
      <c r="B163" s="285"/>
      <c r="C163" s="286"/>
      <c r="D163" s="286"/>
      <c r="E163" s="286"/>
      <c r="F163" s="286"/>
      <c r="G163" s="286"/>
      <c r="H163" s="286"/>
      <c r="I163" s="286"/>
      <c r="J163" s="286"/>
      <c r="K163" s="286"/>
      <c r="L163" s="286"/>
      <c r="M163" s="286"/>
      <c r="N163" s="286"/>
      <c r="O163" s="286"/>
    </row>
    <row r="164" customFormat="false" ht="14.25" hidden="false" customHeight="false" outlineLevel="0" collapsed="false">
      <c r="A164" s="279"/>
      <c r="B164" s="285"/>
      <c r="C164" s="286"/>
      <c r="D164" s="286"/>
      <c r="E164" s="286"/>
      <c r="F164" s="286"/>
      <c r="G164" s="286"/>
      <c r="H164" s="286"/>
      <c r="I164" s="286"/>
      <c r="J164" s="286"/>
      <c r="K164" s="286"/>
      <c r="L164" s="286"/>
      <c r="M164" s="286"/>
      <c r="N164" s="286"/>
      <c r="O164" s="286"/>
    </row>
    <row r="165" customFormat="false" ht="14.25" hidden="false" customHeight="false" outlineLevel="0" collapsed="false">
      <c r="A165" s="279"/>
      <c r="B165" s="285"/>
      <c r="C165" s="286"/>
      <c r="D165" s="286"/>
      <c r="E165" s="286"/>
      <c r="F165" s="286"/>
      <c r="G165" s="286"/>
      <c r="H165" s="286"/>
      <c r="I165" s="286"/>
      <c r="J165" s="286"/>
      <c r="K165" s="286"/>
      <c r="L165" s="286"/>
      <c r="M165" s="286"/>
      <c r="N165" s="286"/>
      <c r="O165" s="286"/>
    </row>
    <row r="166" customFormat="false" ht="14.25" hidden="false" customHeight="false" outlineLevel="0" collapsed="false">
      <c r="A166" s="279"/>
      <c r="B166" s="279"/>
      <c r="C166" s="287"/>
      <c r="D166" s="287"/>
      <c r="E166" s="287"/>
      <c r="F166" s="287"/>
      <c r="G166" s="287"/>
      <c r="H166" s="287"/>
      <c r="I166" s="287"/>
      <c r="J166" s="287"/>
      <c r="K166" s="287"/>
      <c r="L166" s="287"/>
      <c r="M166" s="287"/>
      <c r="N166" s="287"/>
      <c r="O166" s="287"/>
    </row>
    <row r="167" customFormat="false" ht="14.25" hidden="false" customHeight="false" outlineLevel="0" collapsed="false">
      <c r="A167" s="279"/>
      <c r="B167" s="279"/>
      <c r="C167" s="287"/>
      <c r="D167" s="287"/>
      <c r="E167" s="287"/>
      <c r="F167" s="287"/>
      <c r="G167" s="287"/>
      <c r="H167" s="287"/>
      <c r="I167" s="287"/>
      <c r="J167" s="287"/>
      <c r="K167" s="287"/>
      <c r="L167" s="287"/>
      <c r="M167" s="287"/>
      <c r="N167" s="287"/>
      <c r="O167" s="287"/>
    </row>
    <row r="168" customFormat="false" ht="14.25" hidden="false" customHeight="false" outlineLevel="0" collapsed="false">
      <c r="A168" s="279"/>
      <c r="B168" s="279"/>
      <c r="C168" s="287"/>
      <c r="D168" s="287"/>
      <c r="E168" s="287"/>
      <c r="F168" s="287"/>
      <c r="G168" s="287"/>
      <c r="H168" s="287"/>
      <c r="I168" s="287"/>
      <c r="J168" s="287"/>
      <c r="K168" s="287"/>
      <c r="L168" s="287"/>
      <c r="M168" s="287"/>
      <c r="N168" s="287"/>
      <c r="O168" s="287"/>
    </row>
    <row r="169" customFormat="false" ht="14.25" hidden="false" customHeight="false" outlineLevel="0" collapsed="false">
      <c r="A169" s="279"/>
      <c r="B169" s="285"/>
      <c r="C169" s="286"/>
      <c r="D169" s="286"/>
      <c r="E169" s="286"/>
      <c r="F169" s="286"/>
      <c r="G169" s="286"/>
      <c r="H169" s="286"/>
      <c r="I169" s="286"/>
      <c r="J169" s="286"/>
      <c r="K169" s="286"/>
      <c r="L169" s="286"/>
      <c r="M169" s="286"/>
      <c r="N169" s="286"/>
      <c r="O169" s="286"/>
    </row>
    <row r="170" customFormat="false" ht="14.25" hidden="false" customHeight="false" outlineLevel="0" collapsed="false">
      <c r="A170" s="279"/>
      <c r="B170" s="285"/>
      <c r="C170" s="286"/>
      <c r="D170" s="286"/>
      <c r="E170" s="286"/>
      <c r="F170" s="286"/>
      <c r="G170" s="286"/>
      <c r="H170" s="286"/>
      <c r="I170" s="286"/>
      <c r="J170" s="286"/>
      <c r="K170" s="286"/>
      <c r="L170" s="286"/>
      <c r="M170" s="286"/>
      <c r="N170" s="286"/>
      <c r="O170" s="286"/>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contabilidad Asokigua</cp:lastModifiedBy>
  <cp:lastPrinted>2025-01-20T17:07:54Z</cp:lastPrinted>
  <dcterms:modified xsi:type="dcterms:W3CDTF">2025-01-20T17:08:16Z</dcterms:modified>
  <cp:revision>0</cp:revision>
  <dc:subject/>
  <dc:title/>
</cp:coreProperties>
</file>